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9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5TH SEPTEMBER 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5TH SEPTEMEBER  2016</t>
  </si>
  <si>
    <t xml:space="preserve">  </t>
  </si>
  <si>
    <t xml:space="preserve"> 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Z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5TH SEPTEMBER 2016</t>
  </si>
  <si>
    <t xml:space="preserve">CASH / ADVANCE PAYMENT FOR MAHARASHTRA &amp; DAMAN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92</t>
  </si>
  <si>
    <t xml:space="preserve">                            Freight   3635.3</t>
  </si>
  <si>
    <t xml:space="preserve">                      </t>
  </si>
  <si>
    <t xml:space="preserve">FREIGHT 1919.43</t>
  </si>
  <si>
    <t xml:space="preserve">FREIGHT 6226.49</t>
  </si>
  <si>
    <t xml:space="preserve">            Freight 2529.9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5TH  SEPTEMBER   2016</t>
  </si>
  <si>
    <t xml:space="preserve">BHIWANDI</t>
  </si>
  <si>
    <t xml:space="preserve">ST.PT.</t>
  </si>
  <si>
    <t xml:space="preserve">   FREIGHT</t>
  </si>
  <si>
    <t xml:space="preserve">1,021.92 </t>
  </si>
  <si>
    <t xml:space="preserve">2,887.06 </t>
  </si>
  <si>
    <t xml:space="preserve">B52A003NA</t>
  </si>
  <si>
    <t xml:space="preserve">2,619.22 </t>
  </si>
  <si>
    <t xml:space="preserve">2,529.92 </t>
  </si>
  <si>
    <t xml:space="preserve">B63A003NA</t>
  </si>
  <si>
    <t xml:space="preserve">2,111.52 </t>
  </si>
  <si>
    <t xml:space="preserve">1,919.43 </t>
  </si>
  <si>
    <t xml:space="preserve">B55HM0003NA</t>
  </si>
  <si>
    <t xml:space="preserve">2,887.31 </t>
  </si>
  <si>
    <t xml:space="preserve">2,444.12 </t>
  </si>
  <si>
    <t xml:space="preserve">3,635.30 </t>
  </si>
  <si>
    <t xml:space="preserve">5,426.49 </t>
  </si>
  <si>
    <t xml:space="preserve">EXTR</t>
  </si>
  <si>
    <t xml:space="preserve">2,675.88 </t>
  </si>
  <si>
    <t xml:space="preserve">2,831.75 </t>
  </si>
  <si>
    <t xml:space="preserve">E52A003NA</t>
  </si>
  <si>
    <t xml:space="preserve">3,698.32 </t>
  </si>
  <si>
    <t xml:space="preserve">1,939.30 </t>
  </si>
  <si>
    <t xml:space="preserve">E52U003NA</t>
  </si>
  <si>
    <t xml:space="preserve">2,722.23 </t>
  </si>
  <si>
    <t xml:space="preserve">1,288.48 </t>
  </si>
  <si>
    <t xml:space="preserve">3,152.33 </t>
  </si>
  <si>
    <t xml:space="preserve">F55HM0003NA</t>
  </si>
  <si>
    <t xml:space="preserve">5,826.49 </t>
  </si>
  <si>
    <t xml:space="preserve">3,332.61 </t>
  </si>
  <si>
    <t xml:space="preserve">3,659.69 </t>
  </si>
  <si>
    <t xml:space="preserve">3,278.53 </t>
  </si>
  <si>
    <t xml:space="preserve">TARAPUR</t>
  </si>
  <si>
    <t xml:space="preserve">3,229.60 </t>
  </si>
  <si>
    <t xml:space="preserve">THANE</t>
  </si>
  <si>
    <t xml:space="preserve">3,077.65 </t>
  </si>
  <si>
    <t xml:space="preserve">2,586.29 </t>
  </si>
  <si>
    <t xml:space="preserve">6,226.49 </t>
  </si>
  <si>
    <t xml:space="preserve">3,360.94 </t>
  </si>
  <si>
    <t xml:space="preserve">Nalgonda  </t>
  </si>
  <si>
    <t xml:space="preserve">JALNA\</t>
  </si>
  <si>
    <t xml:space="preserve">2,611.49 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5.9.16"/>
      <sheetName val="STOCK POINT 15.9.16"/>
      <sheetName val="EX WORKS 11.8.16"/>
      <sheetName val="ST POINT 11.8.16"/>
      <sheetName val="EX WORKS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9730</v>
          </cell>
          <cell r="H4">
            <v>91270</v>
          </cell>
          <cell r="I4">
            <v>93700</v>
          </cell>
          <cell r="J4">
            <v>91370</v>
          </cell>
          <cell r="K4">
            <v>95650</v>
          </cell>
          <cell r="L4">
            <v>89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91750</v>
          </cell>
          <cell r="S4">
            <v>94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9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9730</v>
          </cell>
          <cell r="H5">
            <v>92270</v>
          </cell>
          <cell r="I5">
            <v>93700</v>
          </cell>
          <cell r="J5">
            <v>91370</v>
          </cell>
          <cell r="K5">
            <v>95650</v>
          </cell>
          <cell r="L5">
            <v>89730</v>
          </cell>
          <cell r="M5">
            <v>86410</v>
          </cell>
          <cell r="N5">
            <v>85730</v>
          </cell>
          <cell r="O5">
            <v>85340</v>
          </cell>
          <cell r="P5">
            <v>86880</v>
          </cell>
          <cell r="Q5">
            <v>96870</v>
          </cell>
          <cell r="R5">
            <v>91760</v>
          </cell>
          <cell r="S5">
            <v>94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330</v>
          </cell>
          <cell r="Y5">
            <v>87970</v>
          </cell>
          <cell r="Z5">
            <v>89150</v>
          </cell>
          <cell r="AA5">
            <v>89730</v>
          </cell>
          <cell r="AB5">
            <v>85720</v>
          </cell>
          <cell r="AC5">
            <v>85720</v>
          </cell>
          <cell r="AD5">
            <v>8573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8830</v>
          </cell>
          <cell r="H6">
            <v>91620</v>
          </cell>
          <cell r="I6">
            <v>93040</v>
          </cell>
          <cell r="J6">
            <v>90710</v>
          </cell>
          <cell r="K6">
            <v>94990</v>
          </cell>
          <cell r="L6">
            <v>8883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91170</v>
          </cell>
          <cell r="S6">
            <v>94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9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91170</v>
          </cell>
          <cell r="H7">
            <v>92720</v>
          </cell>
          <cell r="I7">
            <v>94140</v>
          </cell>
          <cell r="J7">
            <v>90810</v>
          </cell>
          <cell r="K7">
            <v>94090</v>
          </cell>
          <cell r="L7">
            <v>91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2200</v>
          </cell>
          <cell r="S7">
            <v>95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9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91820</v>
          </cell>
          <cell r="H8">
            <v>93860</v>
          </cell>
          <cell r="I8">
            <v>95280</v>
          </cell>
          <cell r="J8">
            <v>91950</v>
          </cell>
          <cell r="K8">
            <v>96230</v>
          </cell>
          <cell r="L8">
            <v>91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3340</v>
          </cell>
          <cell r="S8">
            <v>96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90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90800</v>
          </cell>
          <cell r="H9">
            <v>91840</v>
          </cell>
          <cell r="I9">
            <v>93770</v>
          </cell>
          <cell r="J9">
            <v>91430</v>
          </cell>
          <cell r="K9">
            <v>95710</v>
          </cell>
          <cell r="L9">
            <v>90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91810</v>
          </cell>
          <cell r="S9">
            <v>94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9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90160</v>
          </cell>
          <cell r="H10">
            <v>91700</v>
          </cell>
          <cell r="I10">
            <v>93130</v>
          </cell>
          <cell r="J10">
            <v>90800</v>
          </cell>
          <cell r="K10">
            <v>95080</v>
          </cell>
          <cell r="L10">
            <v>90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91290</v>
          </cell>
          <cell r="S10">
            <v>94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9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90160</v>
          </cell>
          <cell r="H11">
            <v>91700</v>
          </cell>
          <cell r="I11">
            <v>93130</v>
          </cell>
          <cell r="J11">
            <v>90800</v>
          </cell>
          <cell r="K11">
            <v>95080</v>
          </cell>
          <cell r="L11">
            <v>90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91290</v>
          </cell>
          <cell r="S11">
            <v>94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9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9830</v>
          </cell>
          <cell r="H12">
            <v>91330</v>
          </cell>
          <cell r="I12">
            <v>93830</v>
          </cell>
          <cell r="J12">
            <v>91430</v>
          </cell>
          <cell r="K12">
            <v>95710</v>
          </cell>
          <cell r="L12">
            <v>89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91990</v>
          </cell>
          <cell r="S12">
            <v>94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9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90130</v>
          </cell>
          <cell r="H13">
            <v>91680</v>
          </cell>
          <cell r="I13">
            <v>93100</v>
          </cell>
          <cell r="J13">
            <v>90770</v>
          </cell>
          <cell r="K13">
            <v>95050</v>
          </cell>
          <cell r="L13">
            <v>90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91190</v>
          </cell>
          <cell r="S13">
            <v>94050</v>
          </cell>
          <cell r="T13">
            <v>83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9130</v>
          </cell>
          <cell r="AB13">
            <v>85120</v>
          </cell>
          <cell r="AC13">
            <v>83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90130</v>
          </cell>
          <cell r="H14">
            <v>91680</v>
          </cell>
          <cell r="I14">
            <v>93100</v>
          </cell>
          <cell r="J14">
            <v>90770</v>
          </cell>
          <cell r="K14">
            <v>95050</v>
          </cell>
          <cell r="L14">
            <v>90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91190</v>
          </cell>
          <cell r="S14">
            <v>94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9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90540</v>
          </cell>
          <cell r="H15">
            <v>92080</v>
          </cell>
          <cell r="I15">
            <v>93500</v>
          </cell>
          <cell r="J15">
            <v>90170</v>
          </cell>
          <cell r="K15">
            <v>94450</v>
          </cell>
          <cell r="L15">
            <v>90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91540</v>
          </cell>
          <cell r="S15">
            <v>94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8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9960</v>
          </cell>
          <cell r="H16">
            <v>91510</v>
          </cell>
          <cell r="I16">
            <v>92930</v>
          </cell>
          <cell r="J16">
            <v>90600</v>
          </cell>
          <cell r="K16">
            <v>94880</v>
          </cell>
          <cell r="L16">
            <v>89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90980</v>
          </cell>
          <cell r="S16">
            <v>93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8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90800</v>
          </cell>
          <cell r="H17">
            <v>91840</v>
          </cell>
          <cell r="I17">
            <v>93770</v>
          </cell>
          <cell r="J17">
            <v>91430</v>
          </cell>
          <cell r="K17">
            <v>95710</v>
          </cell>
          <cell r="L17">
            <v>90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91810</v>
          </cell>
          <cell r="S17">
            <v>94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9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90540</v>
          </cell>
          <cell r="H18">
            <v>92080</v>
          </cell>
          <cell r="I18">
            <v>93500</v>
          </cell>
          <cell r="J18">
            <v>90170</v>
          </cell>
          <cell r="K18">
            <v>94450</v>
          </cell>
          <cell r="L18">
            <v>90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91540</v>
          </cell>
          <cell r="S18">
            <v>94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8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9550</v>
          </cell>
          <cell r="H19">
            <v>92690</v>
          </cell>
          <cell r="I19">
            <v>93810</v>
          </cell>
          <cell r="J19">
            <v>91330</v>
          </cell>
          <cell r="K19">
            <v>95110</v>
          </cell>
          <cell r="L19">
            <v>89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2970</v>
          </cell>
          <cell r="S19">
            <v>94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8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7960</v>
          </cell>
          <cell r="H20">
            <v>89500</v>
          </cell>
          <cell r="I20">
            <v>90920</v>
          </cell>
          <cell r="J20">
            <v>88590</v>
          </cell>
          <cell r="K20">
            <v>92870</v>
          </cell>
          <cell r="L20">
            <v>87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8950</v>
          </cell>
          <cell r="S20">
            <v>91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6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3810</v>
          </cell>
          <cell r="H21">
            <v>94850</v>
          </cell>
          <cell r="I21">
            <v>96270</v>
          </cell>
          <cell r="J21">
            <v>94440</v>
          </cell>
          <cell r="K21">
            <v>98220</v>
          </cell>
          <cell r="L21">
            <v>93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5320</v>
          </cell>
          <cell r="S21">
            <v>97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2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4850</v>
          </cell>
          <cell r="H22">
            <v>97390</v>
          </cell>
          <cell r="I22">
            <v>97310</v>
          </cell>
          <cell r="J22">
            <v>95980</v>
          </cell>
          <cell r="K22">
            <v>99260</v>
          </cell>
          <cell r="L22">
            <v>94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7370</v>
          </cell>
          <cell r="S22">
            <v>99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3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6610</v>
          </cell>
          <cell r="H23">
            <v>89650</v>
          </cell>
          <cell r="I23">
            <v>91070</v>
          </cell>
          <cell r="J23">
            <v>88740</v>
          </cell>
          <cell r="K23">
            <v>93020</v>
          </cell>
          <cell r="L23">
            <v>86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9620</v>
          </cell>
          <cell r="S23">
            <v>92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7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90340</v>
          </cell>
          <cell r="H24">
            <v>91840</v>
          </cell>
          <cell r="I24">
            <v>94340</v>
          </cell>
          <cell r="J24">
            <v>91940</v>
          </cell>
          <cell r="K24">
            <v>96220</v>
          </cell>
          <cell r="L24">
            <v>90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2460</v>
          </cell>
          <cell r="S24">
            <v>95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90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3560</v>
          </cell>
          <cell r="H25">
            <v>95100</v>
          </cell>
          <cell r="I25">
            <v>96530</v>
          </cell>
          <cell r="J25">
            <v>94200</v>
          </cell>
          <cell r="K25">
            <v>98480</v>
          </cell>
          <cell r="L25">
            <v>93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4570</v>
          </cell>
          <cell r="S25">
            <v>97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2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90290</v>
          </cell>
          <cell r="H26">
            <v>91830</v>
          </cell>
          <cell r="I26">
            <v>93260</v>
          </cell>
          <cell r="J26">
            <v>91930</v>
          </cell>
          <cell r="K26">
            <v>95710</v>
          </cell>
          <cell r="L26">
            <v>90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2340</v>
          </cell>
          <cell r="S26">
            <v>94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9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4610</v>
          </cell>
          <cell r="H27">
            <v>95660</v>
          </cell>
          <cell r="I27">
            <v>96580</v>
          </cell>
          <cell r="J27">
            <v>94250</v>
          </cell>
          <cell r="K27">
            <v>99030</v>
          </cell>
          <cell r="L27">
            <v>94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6080</v>
          </cell>
          <cell r="S27">
            <v>97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2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8010</v>
          </cell>
          <cell r="H28">
            <v>89550</v>
          </cell>
          <cell r="I28">
            <v>90970</v>
          </cell>
          <cell r="J28">
            <v>88640</v>
          </cell>
          <cell r="K28">
            <v>92920</v>
          </cell>
          <cell r="L28">
            <v>88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9110</v>
          </cell>
          <cell r="S28">
            <v>91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7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90250</v>
          </cell>
          <cell r="H29">
            <v>92250</v>
          </cell>
          <cell r="I29">
            <v>94250</v>
          </cell>
          <cell r="J29">
            <v>91850</v>
          </cell>
          <cell r="K29">
            <v>96130</v>
          </cell>
          <cell r="L29">
            <v>90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2870</v>
          </cell>
          <cell r="S29">
            <v>95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90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91570</v>
          </cell>
          <cell r="H30">
            <v>93110</v>
          </cell>
          <cell r="I30">
            <v>94530</v>
          </cell>
          <cell r="J30">
            <v>92200</v>
          </cell>
          <cell r="K30">
            <v>96480</v>
          </cell>
          <cell r="L30">
            <v>91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2580</v>
          </cell>
          <cell r="S30">
            <v>95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90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2090</v>
          </cell>
          <cell r="E31">
            <v>96850</v>
          </cell>
          <cell r="F31">
            <v>92090</v>
          </cell>
          <cell r="G31">
            <v>94730</v>
          </cell>
          <cell r="H31">
            <v>97770</v>
          </cell>
          <cell r="I31">
            <v>97700</v>
          </cell>
          <cell r="J31">
            <v>94610</v>
          </cell>
          <cell r="K31">
            <v>98890</v>
          </cell>
          <cell r="L31">
            <v>94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5750</v>
          </cell>
          <cell r="S31">
            <v>99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2590</v>
          </cell>
          <cell r="AA31">
            <v>93730</v>
          </cell>
          <cell r="AB31">
            <v>90720</v>
          </cell>
          <cell r="AC31">
            <v>90220</v>
          </cell>
          <cell r="AD31">
            <v>89350</v>
          </cell>
          <cell r="AE31">
            <v>92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90430</v>
          </cell>
          <cell r="H32">
            <v>91930</v>
          </cell>
          <cell r="I32">
            <v>94430</v>
          </cell>
          <cell r="J32">
            <v>92030</v>
          </cell>
          <cell r="K32">
            <v>96310</v>
          </cell>
          <cell r="L32">
            <v>90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2570</v>
          </cell>
          <cell r="S32">
            <v>95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90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990</v>
          </cell>
          <cell r="E33">
            <v>95150</v>
          </cell>
          <cell r="F33">
            <v>90990</v>
          </cell>
          <cell r="G33">
            <v>92530</v>
          </cell>
          <cell r="H33">
            <v>94580</v>
          </cell>
          <cell r="I33">
            <v>96000</v>
          </cell>
          <cell r="J33">
            <v>94170</v>
          </cell>
          <cell r="K33">
            <v>97950</v>
          </cell>
          <cell r="L33">
            <v>92530</v>
          </cell>
          <cell r="M33">
            <v>88950</v>
          </cell>
          <cell r="N33">
            <v>88680</v>
          </cell>
          <cell r="O33">
            <v>88150</v>
          </cell>
          <cell r="P33">
            <v>89680</v>
          </cell>
          <cell r="Q33">
            <v>99660</v>
          </cell>
          <cell r="R33">
            <v>94050</v>
          </cell>
          <cell r="S33">
            <v>96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1490</v>
          </cell>
          <cell r="AA33">
            <v>92030</v>
          </cell>
          <cell r="AB33">
            <v>87520</v>
          </cell>
          <cell r="AC33">
            <v>88520</v>
          </cell>
          <cell r="AD33">
            <v>88680</v>
          </cell>
          <cell r="AE33">
            <v>909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91980</v>
          </cell>
          <cell r="H34">
            <v>93530</v>
          </cell>
          <cell r="I34">
            <v>94950</v>
          </cell>
          <cell r="J34">
            <v>92620</v>
          </cell>
          <cell r="K34">
            <v>96900</v>
          </cell>
          <cell r="L34">
            <v>91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2970</v>
          </cell>
          <cell r="S34">
            <v>95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90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2090</v>
          </cell>
          <cell r="E35">
            <v>96850</v>
          </cell>
          <cell r="F35">
            <v>92090</v>
          </cell>
          <cell r="G35">
            <v>94730</v>
          </cell>
          <cell r="H35">
            <v>97770</v>
          </cell>
          <cell r="I35">
            <v>97700</v>
          </cell>
          <cell r="J35">
            <v>94610</v>
          </cell>
          <cell r="K35">
            <v>98890</v>
          </cell>
          <cell r="L35">
            <v>94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5750</v>
          </cell>
          <cell r="S35">
            <v>99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2590</v>
          </cell>
          <cell r="AA35">
            <v>93730</v>
          </cell>
          <cell r="AB35">
            <v>90720</v>
          </cell>
          <cell r="AC35">
            <v>90220</v>
          </cell>
          <cell r="AD35">
            <v>89350</v>
          </cell>
          <cell r="AE35">
            <v>92090</v>
          </cell>
        </row>
        <row r="36">
          <cell r="D36">
            <v>91420</v>
          </cell>
          <cell r="E36">
            <v>93520</v>
          </cell>
          <cell r="F36">
            <v>91420</v>
          </cell>
          <cell r="G36">
            <v>94110</v>
          </cell>
          <cell r="H36">
            <v>95150</v>
          </cell>
          <cell r="I36">
            <v>96080</v>
          </cell>
          <cell r="J36">
            <v>93750</v>
          </cell>
          <cell r="K36">
            <v>98030</v>
          </cell>
          <cell r="L36">
            <v>94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4170</v>
          </cell>
          <cell r="S36">
            <v>97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2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3540</v>
          </cell>
          <cell r="H37">
            <v>96080</v>
          </cell>
          <cell r="I37">
            <v>96510</v>
          </cell>
          <cell r="J37">
            <v>95180</v>
          </cell>
          <cell r="K37">
            <v>98960</v>
          </cell>
          <cell r="L37">
            <v>93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6560</v>
          </cell>
          <cell r="S37">
            <v>98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2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91980</v>
          </cell>
          <cell r="H38">
            <v>93530</v>
          </cell>
          <cell r="I38">
            <v>94950</v>
          </cell>
          <cell r="J38">
            <v>92620</v>
          </cell>
          <cell r="K38">
            <v>96900</v>
          </cell>
          <cell r="L38">
            <v>91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2970</v>
          </cell>
          <cell r="S38">
            <v>95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90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2170</v>
          </cell>
          <cell r="H39">
            <v>94710</v>
          </cell>
          <cell r="I39">
            <v>96140</v>
          </cell>
          <cell r="J39">
            <v>93810</v>
          </cell>
          <cell r="K39">
            <v>98090</v>
          </cell>
          <cell r="L39">
            <v>92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4180</v>
          </cell>
          <cell r="S39">
            <v>97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2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90740</v>
          </cell>
          <cell r="H40">
            <v>92280</v>
          </cell>
          <cell r="I40">
            <v>93400</v>
          </cell>
          <cell r="J40">
            <v>91070</v>
          </cell>
          <cell r="K40">
            <v>95350</v>
          </cell>
          <cell r="L40">
            <v>90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2220</v>
          </cell>
          <cell r="S40">
            <v>95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9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87640</v>
          </cell>
          <cell r="F41">
            <v>86830</v>
          </cell>
          <cell r="G41">
            <v>88960</v>
          </cell>
          <cell r="H41">
            <v>90000</v>
          </cell>
          <cell r="I41">
            <v>91920</v>
          </cell>
          <cell r="J41">
            <v>90090</v>
          </cell>
          <cell r="K41">
            <v>94370</v>
          </cell>
          <cell r="L41">
            <v>88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90540</v>
          </cell>
          <cell r="S41">
            <v>92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7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4850</v>
          </cell>
          <cell r="H42">
            <v>97390</v>
          </cell>
          <cell r="I42">
            <v>97310</v>
          </cell>
          <cell r="J42">
            <v>95980</v>
          </cell>
          <cell r="K42">
            <v>99260</v>
          </cell>
          <cell r="L42">
            <v>94850</v>
          </cell>
          <cell r="M42">
            <v>91020</v>
          </cell>
          <cell r="N42">
            <v>89010</v>
          </cell>
          <cell r="O42">
            <v>89460</v>
          </cell>
          <cell r="P42">
            <v>91990</v>
          </cell>
          <cell r="Q42">
            <v>100480</v>
          </cell>
          <cell r="R42">
            <v>97370</v>
          </cell>
          <cell r="S42">
            <v>99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010</v>
          </cell>
          <cell r="Y42">
            <v>91580</v>
          </cell>
          <cell r="Z42">
            <v>93240</v>
          </cell>
          <cell r="AA42">
            <v>93350</v>
          </cell>
          <cell r="AB42">
            <v>90330</v>
          </cell>
          <cell r="AC42">
            <v>90330</v>
          </cell>
          <cell r="AD42">
            <v>8901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2010</v>
          </cell>
          <cell r="H43">
            <v>93560</v>
          </cell>
          <cell r="I43">
            <v>94980</v>
          </cell>
          <cell r="J43">
            <v>92650</v>
          </cell>
          <cell r="K43">
            <v>96930</v>
          </cell>
          <cell r="L43">
            <v>92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3030</v>
          </cell>
          <cell r="S43">
            <v>95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91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90160</v>
          </cell>
          <cell r="H44">
            <v>91700</v>
          </cell>
          <cell r="I44">
            <v>93130</v>
          </cell>
          <cell r="J44">
            <v>90800</v>
          </cell>
          <cell r="K44">
            <v>95080</v>
          </cell>
          <cell r="L44">
            <v>90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91290</v>
          </cell>
          <cell r="S44">
            <v>94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9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990</v>
          </cell>
          <cell r="E45">
            <v>95150</v>
          </cell>
          <cell r="F45">
            <v>90990</v>
          </cell>
          <cell r="G45">
            <v>92530</v>
          </cell>
          <cell r="H45">
            <v>94580</v>
          </cell>
          <cell r="I45">
            <v>96000</v>
          </cell>
          <cell r="J45">
            <v>94170</v>
          </cell>
          <cell r="K45">
            <v>97950</v>
          </cell>
          <cell r="L45">
            <v>92530</v>
          </cell>
          <cell r="M45">
            <v>88950</v>
          </cell>
          <cell r="N45">
            <v>88680</v>
          </cell>
          <cell r="O45">
            <v>88150</v>
          </cell>
          <cell r="P45">
            <v>89680</v>
          </cell>
          <cell r="Q45">
            <v>99660</v>
          </cell>
          <cell r="R45">
            <v>94050</v>
          </cell>
          <cell r="S45">
            <v>96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1490</v>
          </cell>
          <cell r="AA45">
            <v>92030</v>
          </cell>
          <cell r="AB45">
            <v>87520</v>
          </cell>
          <cell r="AC45">
            <v>88520</v>
          </cell>
          <cell r="AD45">
            <v>88680</v>
          </cell>
          <cell r="AE45">
            <v>909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90800</v>
          </cell>
          <cell r="H46">
            <v>91840</v>
          </cell>
          <cell r="I46">
            <v>93770</v>
          </cell>
          <cell r="J46">
            <v>91430</v>
          </cell>
          <cell r="K46">
            <v>95710</v>
          </cell>
          <cell r="L46">
            <v>90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91810</v>
          </cell>
          <cell r="S46">
            <v>94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9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3560</v>
          </cell>
          <cell r="H47">
            <v>95100</v>
          </cell>
          <cell r="I47">
            <v>96530</v>
          </cell>
          <cell r="J47">
            <v>94200</v>
          </cell>
          <cell r="K47">
            <v>98480</v>
          </cell>
          <cell r="L47">
            <v>93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4570</v>
          </cell>
          <cell r="S47">
            <v>97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2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9840</v>
          </cell>
          <cell r="H48">
            <v>91390</v>
          </cell>
          <cell r="I48">
            <v>92810</v>
          </cell>
          <cell r="J48">
            <v>90480</v>
          </cell>
          <cell r="K48">
            <v>94760</v>
          </cell>
          <cell r="L48">
            <v>89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91090</v>
          </cell>
          <cell r="S48">
            <v>93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8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9840</v>
          </cell>
          <cell r="H49">
            <v>91390</v>
          </cell>
          <cell r="I49">
            <v>92810</v>
          </cell>
          <cell r="J49">
            <v>90480</v>
          </cell>
          <cell r="K49">
            <v>94760</v>
          </cell>
          <cell r="L49">
            <v>89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91090</v>
          </cell>
          <cell r="S49">
            <v>93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8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3560</v>
          </cell>
          <cell r="H50">
            <v>95100</v>
          </cell>
          <cell r="I50">
            <v>96530</v>
          </cell>
          <cell r="J50">
            <v>94200</v>
          </cell>
          <cell r="K50">
            <v>98480</v>
          </cell>
          <cell r="L50">
            <v>93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4570</v>
          </cell>
          <cell r="S50">
            <v>97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2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90970</v>
          </cell>
          <cell r="E51">
            <v>95670</v>
          </cell>
          <cell r="F51">
            <v>90970</v>
          </cell>
          <cell r="G51">
            <v>93560</v>
          </cell>
          <cell r="H51">
            <v>95100</v>
          </cell>
          <cell r="I51">
            <v>96530</v>
          </cell>
          <cell r="J51">
            <v>94200</v>
          </cell>
          <cell r="K51">
            <v>98480</v>
          </cell>
          <cell r="L51">
            <v>93560</v>
          </cell>
          <cell r="M51">
            <v>89220</v>
          </cell>
          <cell r="N51">
            <v>88200</v>
          </cell>
          <cell r="O51">
            <v>88670</v>
          </cell>
          <cell r="P51">
            <v>91210</v>
          </cell>
          <cell r="Q51">
            <v>99680</v>
          </cell>
          <cell r="R51">
            <v>94570</v>
          </cell>
          <cell r="S51">
            <v>97430</v>
          </cell>
          <cell r="T51">
            <v>87800</v>
          </cell>
          <cell r="U51">
            <v>88300</v>
          </cell>
          <cell r="V51">
            <v>88300</v>
          </cell>
          <cell r="W51">
            <v>103680</v>
          </cell>
          <cell r="X51">
            <v>88800</v>
          </cell>
          <cell r="Y51">
            <v>90800</v>
          </cell>
          <cell r="Z51">
            <v>91470</v>
          </cell>
          <cell r="AA51">
            <v>92560</v>
          </cell>
          <cell r="AB51">
            <v>88550</v>
          </cell>
          <cell r="AC51">
            <v>88550</v>
          </cell>
          <cell r="AD51">
            <v>88200</v>
          </cell>
          <cell r="AE51">
            <v>90970</v>
          </cell>
        </row>
        <row r="52">
          <cell r="D52">
            <v>89980</v>
          </cell>
          <cell r="E52">
            <v>94640</v>
          </cell>
          <cell r="F52">
            <v>89980</v>
          </cell>
          <cell r="G52">
            <v>92510</v>
          </cell>
          <cell r="H52">
            <v>94060</v>
          </cell>
          <cell r="I52">
            <v>95480</v>
          </cell>
          <cell r="J52">
            <v>93150</v>
          </cell>
          <cell r="K52">
            <v>97430</v>
          </cell>
          <cell r="L52">
            <v>92510</v>
          </cell>
          <cell r="M52">
            <v>88190</v>
          </cell>
          <cell r="N52">
            <v>87170</v>
          </cell>
          <cell r="O52">
            <v>87630</v>
          </cell>
          <cell r="P52">
            <v>90160</v>
          </cell>
          <cell r="Q52">
            <v>98650</v>
          </cell>
          <cell r="R52">
            <v>93540</v>
          </cell>
          <cell r="S52">
            <v>96400</v>
          </cell>
          <cell r="T52">
            <v>86750</v>
          </cell>
          <cell r="U52">
            <v>87250</v>
          </cell>
          <cell r="V52">
            <v>87250</v>
          </cell>
          <cell r="W52">
            <v>102650</v>
          </cell>
          <cell r="X52">
            <v>87770</v>
          </cell>
          <cell r="Y52">
            <v>89750</v>
          </cell>
          <cell r="Z52">
            <v>90480</v>
          </cell>
          <cell r="AA52">
            <v>91510</v>
          </cell>
          <cell r="AB52">
            <v>87500</v>
          </cell>
          <cell r="AC52">
            <v>87000</v>
          </cell>
          <cell r="AD52">
            <v>87170</v>
          </cell>
          <cell r="AE52">
            <v>89980</v>
          </cell>
        </row>
        <row r="53">
          <cell r="D53">
            <v>87450</v>
          </cell>
          <cell r="E53">
            <v>92780</v>
          </cell>
          <cell r="F53">
            <v>87450</v>
          </cell>
          <cell r="G53">
            <v>90190</v>
          </cell>
          <cell r="H53">
            <v>91730</v>
          </cell>
          <cell r="I53">
            <v>92930</v>
          </cell>
          <cell r="J53">
            <v>90600</v>
          </cell>
          <cell r="K53">
            <v>94880</v>
          </cell>
          <cell r="L53">
            <v>90190</v>
          </cell>
          <cell r="M53">
            <v>86320</v>
          </cell>
          <cell r="N53">
            <v>85430</v>
          </cell>
          <cell r="O53">
            <v>85080</v>
          </cell>
          <cell r="P53">
            <v>87610</v>
          </cell>
          <cell r="Q53">
            <v>96820</v>
          </cell>
          <cell r="R53">
            <v>91770</v>
          </cell>
          <cell r="S53">
            <v>94640</v>
          </cell>
          <cell r="T53">
            <v>84200</v>
          </cell>
          <cell r="U53">
            <v>84700</v>
          </cell>
          <cell r="V53">
            <v>84700</v>
          </cell>
          <cell r="W53">
            <v>100820</v>
          </cell>
          <cell r="X53">
            <v>86030</v>
          </cell>
          <cell r="Y53">
            <v>87200</v>
          </cell>
          <cell r="Z53">
            <v>87950</v>
          </cell>
          <cell r="AA53">
            <v>89190</v>
          </cell>
          <cell r="AB53">
            <v>84950</v>
          </cell>
          <cell r="AC53">
            <v>84450</v>
          </cell>
          <cell r="AD53">
            <v>85430</v>
          </cell>
          <cell r="AE53">
            <v>87450</v>
          </cell>
        </row>
        <row r="54">
          <cell r="D54">
            <v>87210</v>
          </cell>
          <cell r="E54">
            <v>92190</v>
          </cell>
          <cell r="F54">
            <v>87210</v>
          </cell>
          <cell r="G54">
            <v>89840</v>
          </cell>
          <cell r="H54">
            <v>91390</v>
          </cell>
          <cell r="I54">
            <v>92810</v>
          </cell>
          <cell r="J54">
            <v>90480</v>
          </cell>
          <cell r="K54">
            <v>94760</v>
          </cell>
          <cell r="L54">
            <v>89840</v>
          </cell>
          <cell r="M54">
            <v>86240</v>
          </cell>
          <cell r="N54">
            <v>84990</v>
          </cell>
          <cell r="O54">
            <v>84950</v>
          </cell>
          <cell r="P54">
            <v>87490</v>
          </cell>
          <cell r="Q54">
            <v>96200</v>
          </cell>
          <cell r="R54">
            <v>91090</v>
          </cell>
          <cell r="S54">
            <v>93950</v>
          </cell>
          <cell r="T54">
            <v>84080</v>
          </cell>
          <cell r="U54">
            <v>84580</v>
          </cell>
          <cell r="V54">
            <v>84580</v>
          </cell>
          <cell r="W54">
            <v>100200</v>
          </cell>
          <cell r="X54">
            <v>85590</v>
          </cell>
          <cell r="Y54">
            <v>87080</v>
          </cell>
          <cell r="Z54">
            <v>87710</v>
          </cell>
          <cell r="AA54">
            <v>88840</v>
          </cell>
          <cell r="AB54">
            <v>84830</v>
          </cell>
          <cell r="AC54">
            <v>84330</v>
          </cell>
          <cell r="AD54">
            <v>84990</v>
          </cell>
          <cell r="AE54">
            <v>87210</v>
          </cell>
        </row>
        <row r="55">
          <cell r="D55">
            <v>89590</v>
          </cell>
          <cell r="E55">
            <v>94130</v>
          </cell>
          <cell r="F55">
            <v>89590</v>
          </cell>
          <cell r="G55">
            <v>92010</v>
          </cell>
          <cell r="H55">
            <v>93560</v>
          </cell>
          <cell r="I55">
            <v>94980</v>
          </cell>
          <cell r="J55">
            <v>92650</v>
          </cell>
          <cell r="K55">
            <v>96930</v>
          </cell>
          <cell r="L55">
            <v>92010</v>
          </cell>
          <cell r="M55">
            <v>87680</v>
          </cell>
          <cell r="N55">
            <v>86750</v>
          </cell>
          <cell r="O55">
            <v>87130</v>
          </cell>
          <cell r="P55">
            <v>89660</v>
          </cell>
          <cell r="Q55">
            <v>98140</v>
          </cell>
          <cell r="R55">
            <v>93030</v>
          </cell>
          <cell r="S55">
            <v>95890</v>
          </cell>
          <cell r="T55">
            <v>86250</v>
          </cell>
          <cell r="U55">
            <v>86750</v>
          </cell>
          <cell r="V55">
            <v>86750</v>
          </cell>
          <cell r="W55">
            <v>102140</v>
          </cell>
          <cell r="X55">
            <v>87350</v>
          </cell>
          <cell r="Y55">
            <v>89250</v>
          </cell>
          <cell r="Z55">
            <v>90090</v>
          </cell>
          <cell r="AA55">
            <v>91010</v>
          </cell>
          <cell r="AB55">
            <v>87000</v>
          </cell>
          <cell r="AC55">
            <v>87000</v>
          </cell>
          <cell r="AD55">
            <v>86750</v>
          </cell>
          <cell r="AE55">
            <v>89590</v>
          </cell>
        </row>
        <row r="56">
          <cell r="D56">
            <v>87760</v>
          </cell>
          <cell r="E56">
            <v>92270</v>
          </cell>
          <cell r="F56">
            <v>87760</v>
          </cell>
          <cell r="G56">
            <v>88830</v>
          </cell>
          <cell r="H56">
            <v>91620</v>
          </cell>
          <cell r="I56">
            <v>93040</v>
          </cell>
          <cell r="J56">
            <v>90710</v>
          </cell>
          <cell r="K56">
            <v>94990</v>
          </cell>
          <cell r="L56">
            <v>88830</v>
          </cell>
          <cell r="M56">
            <v>85820</v>
          </cell>
          <cell r="N56">
            <v>84950</v>
          </cell>
          <cell r="O56">
            <v>85190</v>
          </cell>
          <cell r="P56">
            <v>87720</v>
          </cell>
          <cell r="Q56">
            <v>96280</v>
          </cell>
          <cell r="R56">
            <v>91170</v>
          </cell>
          <cell r="S56">
            <v>94030</v>
          </cell>
          <cell r="T56">
            <v>84310</v>
          </cell>
          <cell r="U56">
            <v>84810</v>
          </cell>
          <cell r="V56">
            <v>84810</v>
          </cell>
          <cell r="W56">
            <v>100280</v>
          </cell>
          <cell r="X56">
            <v>85550</v>
          </cell>
          <cell r="Y56">
            <v>87810</v>
          </cell>
          <cell r="Z56">
            <v>88260</v>
          </cell>
          <cell r="AA56">
            <v>89080</v>
          </cell>
          <cell r="AB56">
            <v>85060</v>
          </cell>
          <cell r="AC56">
            <v>84560</v>
          </cell>
          <cell r="AD56">
            <v>84950</v>
          </cell>
          <cell r="AE56">
            <v>87760</v>
          </cell>
        </row>
        <row r="57">
          <cell r="D57">
            <v>90990</v>
          </cell>
          <cell r="E57">
            <v>95150</v>
          </cell>
          <cell r="F57">
            <v>90990</v>
          </cell>
          <cell r="G57">
            <v>92530</v>
          </cell>
          <cell r="H57">
            <v>94580</v>
          </cell>
          <cell r="I57">
            <v>96000</v>
          </cell>
          <cell r="J57">
            <v>94170</v>
          </cell>
          <cell r="K57">
            <v>97950</v>
          </cell>
          <cell r="L57">
            <v>92530</v>
          </cell>
          <cell r="M57">
            <v>88950</v>
          </cell>
          <cell r="N57">
            <v>88680</v>
          </cell>
          <cell r="O57">
            <v>88150</v>
          </cell>
          <cell r="P57">
            <v>89680</v>
          </cell>
          <cell r="Q57">
            <v>99660</v>
          </cell>
          <cell r="R57">
            <v>94050</v>
          </cell>
          <cell r="S57">
            <v>96410</v>
          </cell>
          <cell r="T57">
            <v>87770</v>
          </cell>
          <cell r="U57">
            <v>87770</v>
          </cell>
          <cell r="V57">
            <v>87770</v>
          </cell>
          <cell r="W57">
            <v>101160</v>
          </cell>
          <cell r="X57">
            <v>89280</v>
          </cell>
          <cell r="Y57">
            <v>90270</v>
          </cell>
          <cell r="Z57">
            <v>91490</v>
          </cell>
          <cell r="AA57">
            <v>92030</v>
          </cell>
          <cell r="AB57">
            <v>87520</v>
          </cell>
          <cell r="AC57">
            <v>88520</v>
          </cell>
          <cell r="AD57">
            <v>88680</v>
          </cell>
          <cell r="AE57">
            <v>90990</v>
          </cell>
        </row>
        <row r="58">
          <cell r="D58">
            <v>89480</v>
          </cell>
          <cell r="E58">
            <v>95110</v>
          </cell>
          <cell r="F58">
            <v>89480</v>
          </cell>
          <cell r="G58">
            <v>91450</v>
          </cell>
          <cell r="H58">
            <v>93490</v>
          </cell>
          <cell r="I58">
            <v>94910</v>
          </cell>
          <cell r="J58">
            <v>92080</v>
          </cell>
          <cell r="K58">
            <v>96860</v>
          </cell>
          <cell r="L58">
            <v>91450</v>
          </cell>
          <cell r="M58">
            <v>88640</v>
          </cell>
          <cell r="N58">
            <v>87630</v>
          </cell>
          <cell r="O58">
            <v>87060</v>
          </cell>
          <cell r="P58">
            <v>89590</v>
          </cell>
          <cell r="Q58">
            <v>99160</v>
          </cell>
          <cell r="R58">
            <v>94010</v>
          </cell>
          <cell r="S58">
            <v>96890</v>
          </cell>
          <cell r="T58">
            <v>86180</v>
          </cell>
          <cell r="U58">
            <v>86680</v>
          </cell>
          <cell r="V58">
            <v>86680</v>
          </cell>
          <cell r="W58">
            <v>103170</v>
          </cell>
          <cell r="X58">
            <v>88230</v>
          </cell>
          <cell r="Y58">
            <v>89180</v>
          </cell>
          <cell r="Z58">
            <v>89980</v>
          </cell>
          <cell r="AA58">
            <v>91200</v>
          </cell>
          <cell r="AB58">
            <v>86930</v>
          </cell>
          <cell r="AC58">
            <v>86430</v>
          </cell>
          <cell r="AD58">
            <v>87630</v>
          </cell>
          <cell r="AE58">
            <v>89480</v>
          </cell>
        </row>
        <row r="59">
          <cell r="D59">
            <v>87880</v>
          </cell>
          <cell r="E59">
            <v>90670</v>
          </cell>
          <cell r="F59">
            <v>87880</v>
          </cell>
          <cell r="G59">
            <v>89550</v>
          </cell>
          <cell r="H59">
            <v>92690</v>
          </cell>
          <cell r="I59">
            <v>93810</v>
          </cell>
          <cell r="J59">
            <v>91330</v>
          </cell>
          <cell r="K59">
            <v>95110</v>
          </cell>
          <cell r="L59">
            <v>89550</v>
          </cell>
          <cell r="M59">
            <v>84850</v>
          </cell>
          <cell r="N59">
            <v>84910</v>
          </cell>
          <cell r="O59">
            <v>85960</v>
          </cell>
          <cell r="P59">
            <v>88490</v>
          </cell>
          <cell r="Q59">
            <v>97820</v>
          </cell>
          <cell r="R59">
            <v>92970</v>
          </cell>
          <cell r="S59">
            <v>94250</v>
          </cell>
          <cell r="T59">
            <v>84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8550</v>
          </cell>
          <cell r="AB59">
            <v>85430</v>
          </cell>
          <cell r="AC59">
            <v>84930</v>
          </cell>
          <cell r="AD59">
            <v>84910</v>
          </cell>
          <cell r="AE59">
            <v>87880</v>
          </cell>
        </row>
        <row r="60">
          <cell r="D60">
            <v>86880</v>
          </cell>
          <cell r="E60">
            <v>88670</v>
          </cell>
          <cell r="F60">
            <v>86880</v>
          </cell>
          <cell r="G60">
            <v>89550</v>
          </cell>
          <cell r="H60">
            <v>92690</v>
          </cell>
          <cell r="I60">
            <v>93810</v>
          </cell>
          <cell r="J60">
            <v>91330</v>
          </cell>
          <cell r="K60">
            <v>95110</v>
          </cell>
          <cell r="L60">
            <v>89550</v>
          </cell>
          <cell r="M60">
            <v>83100</v>
          </cell>
          <cell r="N60">
            <v>83410</v>
          </cell>
          <cell r="O60">
            <v>85960</v>
          </cell>
          <cell r="P60">
            <v>88490</v>
          </cell>
          <cell r="Q60">
            <v>97820</v>
          </cell>
          <cell r="R60">
            <v>89970</v>
          </cell>
          <cell r="S60">
            <v>94250</v>
          </cell>
          <cell r="T60">
            <v>85680</v>
          </cell>
          <cell r="U60">
            <v>85580</v>
          </cell>
          <cell r="V60">
            <v>85580</v>
          </cell>
          <cell r="W60">
            <v>101830</v>
          </cell>
          <cell r="X60">
            <v>86260</v>
          </cell>
          <cell r="Y60">
            <v>88080</v>
          </cell>
          <cell r="Z60">
            <v>87880</v>
          </cell>
          <cell r="AA60">
            <v>88550</v>
          </cell>
          <cell r="AB60">
            <v>86430</v>
          </cell>
          <cell r="AC60">
            <v>85930</v>
          </cell>
          <cell r="AD60">
            <v>83410</v>
          </cell>
          <cell r="AE60">
            <v>86880</v>
          </cell>
        </row>
        <row r="61">
          <cell r="D61">
            <v>85860</v>
          </cell>
          <cell r="E61">
            <v>90520</v>
          </cell>
          <cell r="F61">
            <v>85860</v>
          </cell>
          <cell r="G61">
            <v>88180</v>
          </cell>
          <cell r="H61">
            <v>89720</v>
          </cell>
          <cell r="I61">
            <v>91150</v>
          </cell>
          <cell r="J61">
            <v>88820</v>
          </cell>
          <cell r="K61">
            <v>93100</v>
          </cell>
          <cell r="L61">
            <v>88180</v>
          </cell>
          <cell r="M61">
            <v>84570</v>
          </cell>
          <cell r="N61">
            <v>82580</v>
          </cell>
          <cell r="O61">
            <v>83290</v>
          </cell>
          <cell r="P61">
            <v>85830</v>
          </cell>
          <cell r="Q61">
            <v>94530</v>
          </cell>
          <cell r="R61">
            <v>88500</v>
          </cell>
          <cell r="S61">
            <v>91360</v>
          </cell>
          <cell r="T61">
            <v>82420</v>
          </cell>
          <cell r="U61">
            <v>82920</v>
          </cell>
          <cell r="V61">
            <v>82920</v>
          </cell>
          <cell r="W61">
            <v>98530</v>
          </cell>
          <cell r="X61">
            <v>83180</v>
          </cell>
          <cell r="Y61">
            <v>85420</v>
          </cell>
          <cell r="Z61">
            <v>86360</v>
          </cell>
          <cell r="AA61">
            <v>87180</v>
          </cell>
          <cell r="AB61">
            <v>83170</v>
          </cell>
          <cell r="AC61">
            <v>82670</v>
          </cell>
          <cell r="AD61">
            <v>82580</v>
          </cell>
          <cell r="AE61">
            <v>85860</v>
          </cell>
        </row>
        <row r="62">
          <cell r="D62">
            <v>90990</v>
          </cell>
          <cell r="E62">
            <v>95680</v>
          </cell>
          <cell r="F62">
            <v>90990</v>
          </cell>
          <cell r="G62">
            <v>93570</v>
          </cell>
          <cell r="H62">
            <v>95110</v>
          </cell>
          <cell r="I62">
            <v>96530</v>
          </cell>
          <cell r="J62">
            <v>94200</v>
          </cell>
          <cell r="K62">
            <v>98480</v>
          </cell>
          <cell r="L62">
            <v>93570</v>
          </cell>
          <cell r="M62">
            <v>89230</v>
          </cell>
          <cell r="N62">
            <v>88260</v>
          </cell>
          <cell r="O62">
            <v>88680</v>
          </cell>
          <cell r="P62">
            <v>91210</v>
          </cell>
          <cell r="Q62">
            <v>99690</v>
          </cell>
          <cell r="R62">
            <v>94580</v>
          </cell>
          <cell r="S62">
            <v>97440</v>
          </cell>
          <cell r="T62">
            <v>87800</v>
          </cell>
          <cell r="U62">
            <v>88300</v>
          </cell>
          <cell r="V62">
            <v>88300</v>
          </cell>
          <cell r="W62">
            <v>103690</v>
          </cell>
          <cell r="X62">
            <v>88860</v>
          </cell>
          <cell r="Y62">
            <v>90800</v>
          </cell>
          <cell r="Z62">
            <v>91490</v>
          </cell>
          <cell r="AA62">
            <v>92570</v>
          </cell>
          <cell r="AB62">
            <v>88550</v>
          </cell>
          <cell r="AC62">
            <v>88050</v>
          </cell>
          <cell r="AD62">
            <v>88260</v>
          </cell>
          <cell r="AE62">
            <v>90990</v>
          </cell>
        </row>
        <row r="63">
          <cell r="D63">
            <v>86500</v>
          </cell>
          <cell r="E63">
            <v>90830</v>
          </cell>
          <cell r="F63">
            <v>86500</v>
          </cell>
          <cell r="G63">
            <v>87340</v>
          </cell>
          <cell r="H63">
            <v>89390</v>
          </cell>
          <cell r="I63">
            <v>91310</v>
          </cell>
          <cell r="J63">
            <v>88980</v>
          </cell>
          <cell r="K63">
            <v>93260</v>
          </cell>
          <cell r="L63">
            <v>87340</v>
          </cell>
          <cell r="M63">
            <v>84380</v>
          </cell>
          <cell r="N63">
            <v>82860</v>
          </cell>
          <cell r="O63">
            <v>83450</v>
          </cell>
          <cell r="P63">
            <v>85990</v>
          </cell>
          <cell r="Q63">
            <v>94840</v>
          </cell>
          <cell r="R63">
            <v>88860</v>
          </cell>
          <cell r="S63">
            <v>91720</v>
          </cell>
          <cell r="T63">
            <v>82580</v>
          </cell>
          <cell r="U63">
            <v>83080</v>
          </cell>
          <cell r="V63">
            <v>83080</v>
          </cell>
          <cell r="W63">
            <v>98840</v>
          </cell>
          <cell r="X63">
            <v>83460</v>
          </cell>
          <cell r="Y63">
            <v>85580</v>
          </cell>
          <cell r="Z63">
            <v>87000</v>
          </cell>
          <cell r="AA63">
            <v>87340</v>
          </cell>
          <cell r="AB63">
            <v>83330</v>
          </cell>
          <cell r="AC63">
            <v>83330</v>
          </cell>
          <cell r="AD63">
            <v>82860</v>
          </cell>
          <cell r="AE63">
            <v>86500</v>
          </cell>
        </row>
        <row r="64">
          <cell r="D64">
            <v>89980</v>
          </cell>
          <cell r="E64">
            <v>94640</v>
          </cell>
          <cell r="F64">
            <v>89980</v>
          </cell>
          <cell r="G64">
            <v>92510</v>
          </cell>
          <cell r="H64">
            <v>94060</v>
          </cell>
          <cell r="I64">
            <v>95480</v>
          </cell>
          <cell r="J64">
            <v>93150</v>
          </cell>
          <cell r="K64">
            <v>97430</v>
          </cell>
          <cell r="L64">
            <v>92510</v>
          </cell>
          <cell r="M64">
            <v>88190</v>
          </cell>
          <cell r="N64">
            <v>87170</v>
          </cell>
          <cell r="O64">
            <v>87630</v>
          </cell>
          <cell r="P64">
            <v>90160</v>
          </cell>
          <cell r="Q64">
            <v>98650</v>
          </cell>
          <cell r="R64">
            <v>93540</v>
          </cell>
          <cell r="S64">
            <v>96400</v>
          </cell>
          <cell r="T64">
            <v>86750</v>
          </cell>
          <cell r="U64">
            <v>87250</v>
          </cell>
          <cell r="V64">
            <v>87250</v>
          </cell>
          <cell r="W64">
            <v>102650</v>
          </cell>
          <cell r="X64">
            <v>87770</v>
          </cell>
          <cell r="Y64">
            <v>89750</v>
          </cell>
          <cell r="Z64">
            <v>90480</v>
          </cell>
          <cell r="AA64">
            <v>91510</v>
          </cell>
          <cell r="AB64">
            <v>87500</v>
          </cell>
          <cell r="AC64">
            <v>87000</v>
          </cell>
          <cell r="AD64">
            <v>87170</v>
          </cell>
          <cell r="AE64">
            <v>89980</v>
          </cell>
        </row>
        <row r="65">
          <cell r="D65">
            <v>86850</v>
          </cell>
          <cell r="E65">
            <v>91350</v>
          </cell>
          <cell r="F65">
            <v>86850</v>
          </cell>
          <cell r="G65">
            <v>89180</v>
          </cell>
          <cell r="H65">
            <v>90730</v>
          </cell>
          <cell r="I65">
            <v>92150</v>
          </cell>
          <cell r="J65">
            <v>89820</v>
          </cell>
          <cell r="K65">
            <v>94100</v>
          </cell>
          <cell r="L65">
            <v>89180</v>
          </cell>
          <cell r="M65">
            <v>85400</v>
          </cell>
          <cell r="N65">
            <v>84160</v>
          </cell>
          <cell r="O65">
            <v>84300</v>
          </cell>
          <cell r="P65">
            <v>86830</v>
          </cell>
          <cell r="Q65">
            <v>95360</v>
          </cell>
          <cell r="R65">
            <v>90250</v>
          </cell>
          <cell r="S65">
            <v>93110</v>
          </cell>
          <cell r="T65">
            <v>83420</v>
          </cell>
          <cell r="U65">
            <v>83920</v>
          </cell>
          <cell r="V65">
            <v>83920</v>
          </cell>
          <cell r="W65">
            <v>99360</v>
          </cell>
          <cell r="X65">
            <v>84760</v>
          </cell>
          <cell r="Y65">
            <v>86420</v>
          </cell>
          <cell r="Z65">
            <v>87350</v>
          </cell>
          <cell r="AA65">
            <v>88180</v>
          </cell>
          <cell r="AB65">
            <v>84170</v>
          </cell>
          <cell r="AC65">
            <v>83670</v>
          </cell>
          <cell r="AD65">
            <v>84160</v>
          </cell>
          <cell r="AE65">
            <v>86850</v>
          </cell>
        </row>
        <row r="66">
          <cell r="D66">
            <v>85660</v>
          </cell>
          <cell r="E66">
            <v>90320</v>
          </cell>
          <cell r="F66">
            <v>85660</v>
          </cell>
          <cell r="G66">
            <v>87960</v>
          </cell>
          <cell r="H66">
            <v>89510</v>
          </cell>
          <cell r="I66">
            <v>90930</v>
          </cell>
          <cell r="J66">
            <v>88600</v>
          </cell>
          <cell r="K66">
            <v>92880</v>
          </cell>
          <cell r="L66">
            <v>87960</v>
          </cell>
          <cell r="M66">
            <v>84370</v>
          </cell>
          <cell r="N66">
            <v>82090</v>
          </cell>
          <cell r="O66">
            <v>83070</v>
          </cell>
          <cell r="P66">
            <v>85610</v>
          </cell>
          <cell r="Q66">
            <v>94330</v>
          </cell>
          <cell r="R66">
            <v>87980</v>
          </cell>
          <cell r="S66">
            <v>90840</v>
          </cell>
          <cell r="T66">
            <v>82200</v>
          </cell>
          <cell r="U66">
            <v>82700</v>
          </cell>
          <cell r="V66">
            <v>82700</v>
          </cell>
          <cell r="W66">
            <v>98330</v>
          </cell>
          <cell r="X66">
            <v>82690</v>
          </cell>
          <cell r="Y66">
            <v>85200</v>
          </cell>
          <cell r="Z66">
            <v>86160</v>
          </cell>
          <cell r="AA66">
            <v>86960</v>
          </cell>
          <cell r="AB66">
            <v>82950</v>
          </cell>
          <cell r="AC66">
            <v>82450</v>
          </cell>
          <cell r="AD66">
            <v>82090</v>
          </cell>
          <cell r="AE66">
            <v>85660</v>
          </cell>
        </row>
        <row r="67">
          <cell r="D67">
            <v>86850</v>
          </cell>
          <cell r="E67">
            <v>91350</v>
          </cell>
          <cell r="F67">
            <v>86850</v>
          </cell>
          <cell r="G67">
            <v>89180</v>
          </cell>
          <cell r="H67">
            <v>90730</v>
          </cell>
          <cell r="I67">
            <v>92150</v>
          </cell>
          <cell r="J67">
            <v>89820</v>
          </cell>
          <cell r="K67">
            <v>94100</v>
          </cell>
          <cell r="L67">
            <v>89180</v>
          </cell>
          <cell r="M67">
            <v>85400</v>
          </cell>
          <cell r="N67">
            <v>84160</v>
          </cell>
          <cell r="O67">
            <v>84300</v>
          </cell>
          <cell r="P67">
            <v>86830</v>
          </cell>
          <cell r="Q67">
            <v>95360</v>
          </cell>
          <cell r="R67">
            <v>90250</v>
          </cell>
          <cell r="S67">
            <v>93110</v>
          </cell>
          <cell r="T67">
            <v>83420</v>
          </cell>
          <cell r="U67">
            <v>83920</v>
          </cell>
          <cell r="V67">
            <v>83920</v>
          </cell>
          <cell r="W67">
            <v>99360</v>
          </cell>
          <cell r="X67">
            <v>84760</v>
          </cell>
          <cell r="Y67">
            <v>86420</v>
          </cell>
          <cell r="Z67">
            <v>87350</v>
          </cell>
          <cell r="AA67">
            <v>88180</v>
          </cell>
          <cell r="AB67">
            <v>84170</v>
          </cell>
          <cell r="AC67">
            <v>83670</v>
          </cell>
          <cell r="AD67">
            <v>84160</v>
          </cell>
          <cell r="AE67">
            <v>86850</v>
          </cell>
        </row>
        <row r="68">
          <cell r="D68">
            <v>87450</v>
          </cell>
          <cell r="E68">
            <v>92780</v>
          </cell>
          <cell r="F68">
            <v>87450</v>
          </cell>
          <cell r="G68">
            <v>90190</v>
          </cell>
          <cell r="H68">
            <v>91730</v>
          </cell>
          <cell r="I68">
            <v>92930</v>
          </cell>
          <cell r="J68">
            <v>90600</v>
          </cell>
          <cell r="K68">
            <v>94880</v>
          </cell>
          <cell r="L68">
            <v>90190</v>
          </cell>
          <cell r="M68">
            <v>86320</v>
          </cell>
          <cell r="N68">
            <v>85430</v>
          </cell>
          <cell r="O68">
            <v>85080</v>
          </cell>
          <cell r="P68">
            <v>87610</v>
          </cell>
          <cell r="Q68">
            <v>96820</v>
          </cell>
          <cell r="R68">
            <v>91770</v>
          </cell>
          <cell r="S68">
            <v>94640</v>
          </cell>
          <cell r="T68">
            <v>84200</v>
          </cell>
          <cell r="U68">
            <v>84700</v>
          </cell>
          <cell r="V68">
            <v>84700</v>
          </cell>
          <cell r="W68">
            <v>100820</v>
          </cell>
          <cell r="X68">
            <v>86030</v>
          </cell>
          <cell r="Y68">
            <v>87200</v>
          </cell>
          <cell r="Z68">
            <v>87950</v>
          </cell>
          <cell r="AA68">
            <v>89190</v>
          </cell>
          <cell r="AB68">
            <v>84950</v>
          </cell>
          <cell r="AC68">
            <v>84450</v>
          </cell>
          <cell r="AD68">
            <v>85430</v>
          </cell>
          <cell r="AE68">
            <v>87450</v>
          </cell>
        </row>
        <row r="69">
          <cell r="D69">
            <v>87780</v>
          </cell>
          <cell r="E69">
            <v>92390</v>
          </cell>
          <cell r="F69">
            <v>87780</v>
          </cell>
          <cell r="G69">
            <v>90160</v>
          </cell>
          <cell r="H69">
            <v>91700</v>
          </cell>
          <cell r="I69">
            <v>93130</v>
          </cell>
          <cell r="J69">
            <v>90800</v>
          </cell>
          <cell r="K69">
            <v>95080</v>
          </cell>
          <cell r="L69">
            <v>90160</v>
          </cell>
          <cell r="M69">
            <v>85940</v>
          </cell>
          <cell r="N69">
            <v>85090</v>
          </cell>
          <cell r="O69">
            <v>85270</v>
          </cell>
          <cell r="P69">
            <v>87810</v>
          </cell>
          <cell r="Q69">
            <v>96400</v>
          </cell>
          <cell r="R69">
            <v>91290</v>
          </cell>
          <cell r="S69">
            <v>94150</v>
          </cell>
          <cell r="T69">
            <v>84400</v>
          </cell>
          <cell r="U69">
            <v>84900</v>
          </cell>
          <cell r="V69">
            <v>84900</v>
          </cell>
          <cell r="W69">
            <v>100400</v>
          </cell>
          <cell r="X69">
            <v>85690</v>
          </cell>
          <cell r="Y69">
            <v>87900</v>
          </cell>
          <cell r="Z69">
            <v>88280</v>
          </cell>
          <cell r="AA69">
            <v>89160</v>
          </cell>
          <cell r="AB69">
            <v>85150</v>
          </cell>
          <cell r="AC69">
            <v>84650</v>
          </cell>
          <cell r="AD69">
            <v>85090</v>
          </cell>
          <cell r="AE69">
            <v>87780</v>
          </cell>
        </row>
        <row r="70">
          <cell r="D70">
            <v>90570</v>
          </cell>
          <cell r="E70">
            <v>95300</v>
          </cell>
          <cell r="F70">
            <v>90570</v>
          </cell>
          <cell r="G70">
            <v>93180</v>
          </cell>
          <cell r="H70">
            <v>94720</v>
          </cell>
          <cell r="I70">
            <v>96140</v>
          </cell>
          <cell r="J70">
            <v>93810</v>
          </cell>
          <cell r="K70">
            <v>98090</v>
          </cell>
          <cell r="L70">
            <v>93180</v>
          </cell>
          <cell r="M70">
            <v>88850</v>
          </cell>
          <cell r="N70">
            <v>87890</v>
          </cell>
          <cell r="O70">
            <v>88290</v>
          </cell>
          <cell r="P70">
            <v>90820</v>
          </cell>
          <cell r="Q70">
            <v>99310</v>
          </cell>
          <cell r="R70">
            <v>94200</v>
          </cell>
          <cell r="S70">
            <v>97060</v>
          </cell>
          <cell r="T70">
            <v>87410</v>
          </cell>
          <cell r="U70">
            <v>87910</v>
          </cell>
          <cell r="V70">
            <v>87910</v>
          </cell>
          <cell r="W70">
            <v>103310</v>
          </cell>
          <cell r="X70">
            <v>88490</v>
          </cell>
          <cell r="Y70">
            <v>90410</v>
          </cell>
          <cell r="Z70">
            <v>91070</v>
          </cell>
          <cell r="AA70">
            <v>92180</v>
          </cell>
          <cell r="AB70">
            <v>88160</v>
          </cell>
          <cell r="AC70">
            <v>87660</v>
          </cell>
          <cell r="AD70">
            <v>87890</v>
          </cell>
          <cell r="AE70">
            <v>90570</v>
          </cell>
        </row>
        <row r="71">
          <cell r="D71">
            <v>90890</v>
          </cell>
          <cell r="E71">
            <v>92590</v>
          </cell>
          <cell r="F71">
            <v>90890</v>
          </cell>
          <cell r="G71">
            <v>93480</v>
          </cell>
          <cell r="H71">
            <v>95520</v>
          </cell>
          <cell r="I71">
            <v>96440</v>
          </cell>
          <cell r="J71">
            <v>94610</v>
          </cell>
          <cell r="K71">
            <v>98890</v>
          </cell>
          <cell r="L71">
            <v>93480</v>
          </cell>
          <cell r="M71">
            <v>89140</v>
          </cell>
          <cell r="N71">
            <v>89140</v>
          </cell>
          <cell r="O71">
            <v>89590</v>
          </cell>
          <cell r="P71">
            <v>91120</v>
          </cell>
          <cell r="Q71">
            <v>99600</v>
          </cell>
          <cell r="R71">
            <v>95990</v>
          </cell>
          <cell r="S71">
            <v>97850</v>
          </cell>
          <cell r="T71">
            <v>89210</v>
          </cell>
          <cell r="U71">
            <v>88210</v>
          </cell>
          <cell r="V71">
            <v>88210</v>
          </cell>
          <cell r="W71">
            <v>103600</v>
          </cell>
          <cell r="X71">
            <v>89740</v>
          </cell>
          <cell r="Y71">
            <v>90710</v>
          </cell>
          <cell r="Z71">
            <v>91390</v>
          </cell>
          <cell r="AA71">
            <v>92480</v>
          </cell>
          <cell r="AB71">
            <v>89460</v>
          </cell>
          <cell r="AC71">
            <v>89460</v>
          </cell>
          <cell r="AD71">
            <v>89140</v>
          </cell>
          <cell r="AE71">
            <v>90890</v>
          </cell>
        </row>
        <row r="72">
          <cell r="D72">
            <v>89110</v>
          </cell>
          <cell r="E72">
            <v>93470</v>
          </cell>
          <cell r="F72">
            <v>89110</v>
          </cell>
          <cell r="G72">
            <v>90250</v>
          </cell>
          <cell r="H72">
            <v>92250</v>
          </cell>
          <cell r="I72">
            <v>94250</v>
          </cell>
          <cell r="J72">
            <v>91850</v>
          </cell>
          <cell r="K72">
            <v>96130</v>
          </cell>
          <cell r="L72">
            <v>90250</v>
          </cell>
          <cell r="M72">
            <v>87020</v>
          </cell>
          <cell r="N72">
            <v>86100</v>
          </cell>
          <cell r="O72">
            <v>86350</v>
          </cell>
          <cell r="P72">
            <v>88850</v>
          </cell>
          <cell r="Q72">
            <v>97480</v>
          </cell>
          <cell r="R72">
            <v>92870</v>
          </cell>
          <cell r="S72">
            <v>95230</v>
          </cell>
          <cell r="T72">
            <v>85350</v>
          </cell>
          <cell r="U72">
            <v>85850</v>
          </cell>
          <cell r="V72">
            <v>85850</v>
          </cell>
          <cell r="W72">
            <v>101480</v>
          </cell>
          <cell r="X72">
            <v>86700</v>
          </cell>
          <cell r="Y72">
            <v>88350</v>
          </cell>
          <cell r="Z72">
            <v>89610</v>
          </cell>
          <cell r="AA72">
            <v>90250</v>
          </cell>
          <cell r="AB72">
            <v>86100</v>
          </cell>
          <cell r="AC72">
            <v>85600</v>
          </cell>
          <cell r="AD72">
            <v>86100</v>
          </cell>
          <cell r="AE72">
            <v>89110</v>
          </cell>
        </row>
        <row r="73">
          <cell r="D73">
            <v>88790</v>
          </cell>
          <cell r="E73">
            <v>93300</v>
          </cell>
          <cell r="F73">
            <v>88790</v>
          </cell>
          <cell r="G73">
            <v>91170</v>
          </cell>
          <cell r="H73">
            <v>92720</v>
          </cell>
          <cell r="I73">
            <v>94140</v>
          </cell>
          <cell r="J73">
            <v>90810</v>
          </cell>
          <cell r="K73">
            <v>95090</v>
          </cell>
          <cell r="L73">
            <v>91170</v>
          </cell>
          <cell r="M73">
            <v>86850</v>
          </cell>
          <cell r="N73">
            <v>85910</v>
          </cell>
          <cell r="O73">
            <v>86280</v>
          </cell>
          <cell r="P73">
            <v>88820</v>
          </cell>
          <cell r="Q73">
            <v>97310</v>
          </cell>
          <cell r="R73">
            <v>92200</v>
          </cell>
          <cell r="S73">
            <v>95060</v>
          </cell>
          <cell r="T73">
            <v>85410</v>
          </cell>
          <cell r="U73">
            <v>85910</v>
          </cell>
          <cell r="V73">
            <v>85910</v>
          </cell>
          <cell r="W73">
            <v>101310</v>
          </cell>
          <cell r="X73">
            <v>86510</v>
          </cell>
          <cell r="Y73">
            <v>88910</v>
          </cell>
          <cell r="Z73">
            <v>89290</v>
          </cell>
          <cell r="AA73">
            <v>89170</v>
          </cell>
          <cell r="AB73">
            <v>86160</v>
          </cell>
          <cell r="AC73">
            <v>85660</v>
          </cell>
          <cell r="AD73">
            <v>85910</v>
          </cell>
          <cell r="AE73">
            <v>88790</v>
          </cell>
        </row>
        <row r="74">
          <cell r="D74">
            <v>89610</v>
          </cell>
          <cell r="E74">
            <v>93470</v>
          </cell>
          <cell r="F74">
            <v>89610</v>
          </cell>
          <cell r="G74">
            <v>90250</v>
          </cell>
          <cell r="H74">
            <v>92250</v>
          </cell>
          <cell r="I74">
            <v>94750</v>
          </cell>
          <cell r="J74">
            <v>91850</v>
          </cell>
          <cell r="K74">
            <v>96130</v>
          </cell>
          <cell r="L74">
            <v>90250</v>
          </cell>
          <cell r="M74">
            <v>87520</v>
          </cell>
          <cell r="N74">
            <v>86600</v>
          </cell>
          <cell r="O74">
            <v>86850</v>
          </cell>
          <cell r="P74">
            <v>89350</v>
          </cell>
          <cell r="Q74">
            <v>97480</v>
          </cell>
          <cell r="R74">
            <v>92870</v>
          </cell>
          <cell r="S74">
            <v>95230</v>
          </cell>
          <cell r="T74">
            <v>85850</v>
          </cell>
          <cell r="U74">
            <v>86350</v>
          </cell>
          <cell r="V74">
            <v>86350</v>
          </cell>
          <cell r="W74">
            <v>101480</v>
          </cell>
          <cell r="X74">
            <v>87200</v>
          </cell>
          <cell r="Y74">
            <v>88350</v>
          </cell>
          <cell r="Z74">
            <v>90110</v>
          </cell>
          <cell r="AA74">
            <v>90250</v>
          </cell>
          <cell r="AB74">
            <v>86100</v>
          </cell>
          <cell r="AC74">
            <v>85600</v>
          </cell>
          <cell r="AD74">
            <v>86600</v>
          </cell>
          <cell r="AE74">
            <v>89610</v>
          </cell>
        </row>
        <row r="75">
          <cell r="D75">
            <v>89440</v>
          </cell>
          <cell r="E75">
            <v>93560</v>
          </cell>
          <cell r="F75">
            <v>89440</v>
          </cell>
          <cell r="G75">
            <v>91420</v>
          </cell>
          <cell r="H75">
            <v>92970</v>
          </cell>
          <cell r="I75">
            <v>94390</v>
          </cell>
          <cell r="J75">
            <v>91560</v>
          </cell>
          <cell r="K75">
            <v>95840</v>
          </cell>
          <cell r="L75">
            <v>91420</v>
          </cell>
          <cell r="M75">
            <v>86860</v>
          </cell>
          <cell r="N75">
            <v>86210</v>
          </cell>
          <cell r="O75">
            <v>86540</v>
          </cell>
          <cell r="P75">
            <v>89070</v>
          </cell>
          <cell r="Q75">
            <v>97070</v>
          </cell>
          <cell r="R75">
            <v>92460</v>
          </cell>
          <cell r="S75">
            <v>95320</v>
          </cell>
          <cell r="T75">
            <v>85660</v>
          </cell>
          <cell r="U75">
            <v>86160</v>
          </cell>
          <cell r="V75">
            <v>86160</v>
          </cell>
          <cell r="W75">
            <v>101070</v>
          </cell>
          <cell r="X75">
            <v>86810</v>
          </cell>
          <cell r="Y75">
            <v>88660</v>
          </cell>
          <cell r="Z75">
            <v>89940</v>
          </cell>
          <cell r="AA75">
            <v>90420</v>
          </cell>
          <cell r="AB75">
            <v>86410</v>
          </cell>
          <cell r="AC75">
            <v>85910</v>
          </cell>
          <cell r="AD75">
            <v>86210</v>
          </cell>
          <cell r="AE75">
            <v>89440</v>
          </cell>
        </row>
        <row r="76">
          <cell r="D76">
            <v>87880</v>
          </cell>
          <cell r="E76">
            <v>90670</v>
          </cell>
          <cell r="F76">
            <v>87880</v>
          </cell>
          <cell r="G76">
            <v>89550</v>
          </cell>
          <cell r="H76">
            <v>92690</v>
          </cell>
          <cell r="I76">
            <v>93810</v>
          </cell>
          <cell r="J76">
            <v>91330</v>
          </cell>
          <cell r="K76">
            <v>95110</v>
          </cell>
          <cell r="L76">
            <v>89550</v>
          </cell>
          <cell r="M76">
            <v>84850</v>
          </cell>
          <cell r="N76">
            <v>84910</v>
          </cell>
          <cell r="O76">
            <v>85960</v>
          </cell>
          <cell r="P76">
            <v>88490</v>
          </cell>
          <cell r="Q76">
            <v>97820</v>
          </cell>
          <cell r="R76">
            <v>92970</v>
          </cell>
          <cell r="S76">
            <v>94250</v>
          </cell>
          <cell r="T76">
            <v>84680</v>
          </cell>
          <cell r="U76">
            <v>85580</v>
          </cell>
          <cell r="V76">
            <v>85580</v>
          </cell>
          <cell r="W76">
            <v>101830</v>
          </cell>
          <cell r="X76">
            <v>86260</v>
          </cell>
          <cell r="Y76">
            <v>88080</v>
          </cell>
          <cell r="Z76">
            <v>87880</v>
          </cell>
          <cell r="AA76">
            <v>88550</v>
          </cell>
          <cell r="AB76">
            <v>85430</v>
          </cell>
          <cell r="AC76">
            <v>84930</v>
          </cell>
          <cell r="AD76">
            <v>84910</v>
          </cell>
          <cell r="AE76">
            <v>87880</v>
          </cell>
        </row>
        <row r="77">
          <cell r="D77">
            <v>85710</v>
          </cell>
          <cell r="E77">
            <v>90360</v>
          </cell>
          <cell r="F77">
            <v>85710</v>
          </cell>
          <cell r="G77">
            <v>88010</v>
          </cell>
          <cell r="H77">
            <v>89550</v>
          </cell>
          <cell r="I77">
            <v>90970</v>
          </cell>
          <cell r="J77">
            <v>88640</v>
          </cell>
          <cell r="K77">
            <v>92920</v>
          </cell>
          <cell r="L77">
            <v>88010</v>
          </cell>
          <cell r="M77">
            <v>84410</v>
          </cell>
          <cell r="N77">
            <v>83170</v>
          </cell>
          <cell r="O77">
            <v>83120</v>
          </cell>
          <cell r="P77">
            <v>85660</v>
          </cell>
          <cell r="Q77">
            <v>94370</v>
          </cell>
          <cell r="R77">
            <v>89110</v>
          </cell>
          <cell r="S77">
            <v>91970</v>
          </cell>
          <cell r="T77">
            <v>82250</v>
          </cell>
          <cell r="U77">
            <v>82750</v>
          </cell>
          <cell r="V77">
            <v>82750</v>
          </cell>
          <cell r="W77">
            <v>98370</v>
          </cell>
          <cell r="X77">
            <v>83770</v>
          </cell>
          <cell r="Y77">
            <v>85250</v>
          </cell>
          <cell r="Z77">
            <v>86210</v>
          </cell>
          <cell r="AA77">
            <v>87010</v>
          </cell>
          <cell r="AB77">
            <v>83000</v>
          </cell>
          <cell r="AC77">
            <v>83000</v>
          </cell>
          <cell r="AD77">
            <v>83170</v>
          </cell>
          <cell r="AE77">
            <v>85710</v>
          </cell>
        </row>
        <row r="78">
          <cell r="D78">
            <v>91620</v>
          </cell>
          <cell r="E78">
            <v>95850</v>
          </cell>
          <cell r="F78">
            <v>91620</v>
          </cell>
          <cell r="G78">
            <v>93730</v>
          </cell>
          <cell r="H78">
            <v>96280</v>
          </cell>
          <cell r="I78">
            <v>96700</v>
          </cell>
          <cell r="J78">
            <v>95370</v>
          </cell>
          <cell r="K78">
            <v>99150</v>
          </cell>
          <cell r="L78">
            <v>93730</v>
          </cell>
          <cell r="M78">
            <v>89900</v>
          </cell>
          <cell r="N78">
            <v>88860</v>
          </cell>
          <cell r="O78">
            <v>89340</v>
          </cell>
          <cell r="P78">
            <v>91380</v>
          </cell>
          <cell r="Q78">
            <v>99860</v>
          </cell>
          <cell r="R78">
            <v>96750</v>
          </cell>
          <cell r="S78">
            <v>98610</v>
          </cell>
          <cell r="T78">
            <v>88970</v>
          </cell>
          <cell r="U78">
            <v>88470</v>
          </cell>
          <cell r="V78">
            <v>88470</v>
          </cell>
          <cell r="W78">
            <v>103860</v>
          </cell>
          <cell r="X78">
            <v>89460</v>
          </cell>
          <cell r="Y78">
            <v>90970</v>
          </cell>
          <cell r="Z78">
            <v>92120</v>
          </cell>
          <cell r="AA78">
            <v>92730</v>
          </cell>
          <cell r="AB78">
            <v>88720</v>
          </cell>
          <cell r="AC78">
            <v>89220</v>
          </cell>
          <cell r="AD78">
            <v>88860</v>
          </cell>
          <cell r="AE78">
            <v>91620</v>
          </cell>
        </row>
        <row r="79">
          <cell r="D79">
            <v>91420</v>
          </cell>
          <cell r="E79">
            <v>93520</v>
          </cell>
          <cell r="F79">
            <v>91420</v>
          </cell>
          <cell r="G79">
            <v>94110</v>
          </cell>
          <cell r="H79">
            <v>95150</v>
          </cell>
          <cell r="I79">
            <v>96080</v>
          </cell>
          <cell r="J79">
            <v>93750</v>
          </cell>
          <cell r="K79">
            <v>98030</v>
          </cell>
          <cell r="L79">
            <v>94110</v>
          </cell>
          <cell r="M79">
            <v>89820</v>
          </cell>
          <cell r="N79">
            <v>87830</v>
          </cell>
          <cell r="O79">
            <v>88220</v>
          </cell>
          <cell r="P79">
            <v>90760</v>
          </cell>
          <cell r="Q79">
            <v>99280</v>
          </cell>
          <cell r="R79">
            <v>94170</v>
          </cell>
          <cell r="S79">
            <v>97430</v>
          </cell>
          <cell r="T79">
            <v>88100</v>
          </cell>
          <cell r="U79">
            <v>87850</v>
          </cell>
          <cell r="V79">
            <v>87850</v>
          </cell>
          <cell r="W79">
            <v>103280</v>
          </cell>
          <cell r="X79">
            <v>88830</v>
          </cell>
          <cell r="Y79">
            <v>90350</v>
          </cell>
          <cell r="Z79">
            <v>91920</v>
          </cell>
          <cell r="AA79">
            <v>92110</v>
          </cell>
          <cell r="AB79">
            <v>89100</v>
          </cell>
          <cell r="AC79">
            <v>88600</v>
          </cell>
          <cell r="AD79">
            <v>87830</v>
          </cell>
          <cell r="AE79">
            <v>91420</v>
          </cell>
        </row>
        <row r="80">
          <cell r="D80">
            <v>89100</v>
          </cell>
          <cell r="E80">
            <v>93450</v>
          </cell>
          <cell r="F80">
            <v>89100</v>
          </cell>
          <cell r="G80">
            <v>90240</v>
          </cell>
          <cell r="H80">
            <v>91740</v>
          </cell>
          <cell r="I80">
            <v>94240</v>
          </cell>
          <cell r="J80">
            <v>91840</v>
          </cell>
          <cell r="K80">
            <v>96120</v>
          </cell>
          <cell r="L80">
            <v>90240</v>
          </cell>
          <cell r="M80">
            <v>87000</v>
          </cell>
          <cell r="N80">
            <v>86080</v>
          </cell>
          <cell r="O80">
            <v>86340</v>
          </cell>
          <cell r="P80">
            <v>88840</v>
          </cell>
          <cell r="Q80">
            <v>97460</v>
          </cell>
          <cell r="R80">
            <v>92350</v>
          </cell>
          <cell r="S80">
            <v>95210</v>
          </cell>
          <cell r="T80">
            <v>85340</v>
          </cell>
          <cell r="U80">
            <v>85840</v>
          </cell>
          <cell r="V80">
            <v>85840</v>
          </cell>
          <cell r="W80">
            <v>101460</v>
          </cell>
          <cell r="X80">
            <v>86680</v>
          </cell>
          <cell r="Y80">
            <v>88340</v>
          </cell>
          <cell r="Z80">
            <v>89600</v>
          </cell>
          <cell r="AA80">
            <v>90240</v>
          </cell>
          <cell r="AB80">
            <v>86090</v>
          </cell>
          <cell r="AC80">
            <v>85590</v>
          </cell>
          <cell r="AD80">
            <v>86080</v>
          </cell>
          <cell r="AE80">
            <v>89100</v>
          </cell>
        </row>
        <row r="81">
          <cell r="D81">
            <v>87880</v>
          </cell>
          <cell r="E81">
            <v>90670</v>
          </cell>
          <cell r="F81">
            <v>87880</v>
          </cell>
          <cell r="G81">
            <v>89550</v>
          </cell>
          <cell r="H81">
            <v>92690</v>
          </cell>
          <cell r="I81">
            <v>93810</v>
          </cell>
          <cell r="J81">
            <v>91330</v>
          </cell>
          <cell r="K81">
            <v>95110</v>
          </cell>
          <cell r="L81">
            <v>89550</v>
          </cell>
          <cell r="M81">
            <v>84850</v>
          </cell>
          <cell r="N81">
            <v>84910</v>
          </cell>
          <cell r="O81">
            <v>85960</v>
          </cell>
          <cell r="P81">
            <v>88490</v>
          </cell>
          <cell r="Q81">
            <v>97820</v>
          </cell>
          <cell r="R81">
            <v>92970</v>
          </cell>
          <cell r="S81">
            <v>94250</v>
          </cell>
          <cell r="T81">
            <v>84680</v>
          </cell>
          <cell r="U81">
            <v>85580</v>
          </cell>
          <cell r="V81">
            <v>85580</v>
          </cell>
          <cell r="W81">
            <v>101830</v>
          </cell>
          <cell r="X81">
            <v>86260</v>
          </cell>
          <cell r="Y81">
            <v>88080</v>
          </cell>
          <cell r="Z81">
            <v>87880</v>
          </cell>
          <cell r="AA81">
            <v>88550</v>
          </cell>
          <cell r="AB81">
            <v>85430</v>
          </cell>
          <cell r="AC81">
            <v>84930</v>
          </cell>
          <cell r="AD81">
            <v>84910</v>
          </cell>
          <cell r="AE81">
            <v>87880</v>
          </cell>
        </row>
        <row r="82">
          <cell r="D82">
            <v>89050</v>
          </cell>
          <cell r="E82">
            <v>91050</v>
          </cell>
          <cell r="F82">
            <v>89050</v>
          </cell>
          <cell r="G82">
            <v>92070</v>
          </cell>
          <cell r="H82">
            <v>93620</v>
          </cell>
          <cell r="I82">
            <v>94730</v>
          </cell>
          <cell r="J82">
            <v>92400</v>
          </cell>
          <cell r="K82">
            <v>96680</v>
          </cell>
          <cell r="L82">
            <v>92070</v>
          </cell>
          <cell r="M82">
            <v>87600</v>
          </cell>
          <cell r="N82">
            <v>86790</v>
          </cell>
          <cell r="O82">
            <v>86880</v>
          </cell>
          <cell r="P82">
            <v>89410</v>
          </cell>
          <cell r="Q82">
            <v>98060</v>
          </cell>
          <cell r="R82">
            <v>93390</v>
          </cell>
          <cell r="S82">
            <v>96250</v>
          </cell>
          <cell r="T82">
            <v>86000</v>
          </cell>
          <cell r="U82">
            <v>86500</v>
          </cell>
          <cell r="V82">
            <v>86500</v>
          </cell>
          <cell r="W82">
            <v>102060</v>
          </cell>
          <cell r="X82">
            <v>87390</v>
          </cell>
          <cell r="Y82">
            <v>89000</v>
          </cell>
          <cell r="Z82">
            <v>89550</v>
          </cell>
          <cell r="AA82">
            <v>91070</v>
          </cell>
          <cell r="AB82">
            <v>86750</v>
          </cell>
          <cell r="AC82">
            <v>86250</v>
          </cell>
          <cell r="AD82">
            <v>86790</v>
          </cell>
          <cell r="AE82">
            <v>89050</v>
          </cell>
        </row>
        <row r="83">
          <cell r="D83">
            <v>88490</v>
          </cell>
          <cell r="E83">
            <v>93010</v>
          </cell>
          <cell r="F83">
            <v>88490</v>
          </cell>
          <cell r="G83">
            <v>90850</v>
          </cell>
          <cell r="H83">
            <v>92410</v>
          </cell>
          <cell r="I83">
            <v>93800</v>
          </cell>
          <cell r="J83">
            <v>91500</v>
          </cell>
          <cell r="K83">
            <v>96650</v>
          </cell>
          <cell r="L83">
            <v>90850</v>
          </cell>
          <cell r="M83">
            <v>86550</v>
          </cell>
          <cell r="N83">
            <v>85790</v>
          </cell>
          <cell r="O83">
            <v>85970</v>
          </cell>
          <cell r="P83">
            <v>88520</v>
          </cell>
          <cell r="Q83">
            <v>97060</v>
          </cell>
          <cell r="R83">
            <v>91910</v>
          </cell>
          <cell r="S83">
            <v>94790</v>
          </cell>
          <cell r="T83">
            <v>85150</v>
          </cell>
          <cell r="U83">
            <v>85650</v>
          </cell>
          <cell r="V83">
            <v>85650</v>
          </cell>
          <cell r="W83">
            <v>101070</v>
          </cell>
          <cell r="X83">
            <v>87230</v>
          </cell>
          <cell r="Y83">
            <v>88150</v>
          </cell>
          <cell r="Z83">
            <v>88990</v>
          </cell>
          <cell r="AA83">
            <v>89850</v>
          </cell>
          <cell r="AB83">
            <v>85900</v>
          </cell>
          <cell r="AC83">
            <v>85400</v>
          </cell>
          <cell r="AD83">
            <v>85790</v>
          </cell>
          <cell r="AE83">
            <v>88490</v>
          </cell>
        </row>
        <row r="84">
          <cell r="D84">
            <v>89200</v>
          </cell>
          <cell r="E84">
            <v>93560</v>
          </cell>
          <cell r="F84">
            <v>89200</v>
          </cell>
          <cell r="G84">
            <v>90340</v>
          </cell>
          <cell r="H84">
            <v>91840</v>
          </cell>
          <cell r="I84">
            <v>94340</v>
          </cell>
          <cell r="J84">
            <v>91940</v>
          </cell>
          <cell r="K84">
            <v>96220</v>
          </cell>
          <cell r="L84">
            <v>90340</v>
          </cell>
          <cell r="M84">
            <v>87110</v>
          </cell>
          <cell r="N84">
            <v>86140</v>
          </cell>
          <cell r="O84">
            <v>86440</v>
          </cell>
          <cell r="P84">
            <v>88940</v>
          </cell>
          <cell r="Q84">
            <v>97570</v>
          </cell>
          <cell r="R84">
            <v>92460</v>
          </cell>
          <cell r="S84">
            <v>95320</v>
          </cell>
          <cell r="T84">
            <v>85440</v>
          </cell>
          <cell r="U84">
            <v>85940</v>
          </cell>
          <cell r="V84">
            <v>85940</v>
          </cell>
          <cell r="W84">
            <v>101570</v>
          </cell>
          <cell r="X84">
            <v>86740</v>
          </cell>
          <cell r="Y84">
            <v>88440</v>
          </cell>
          <cell r="Z84">
            <v>89700</v>
          </cell>
          <cell r="AA84">
            <v>90340</v>
          </cell>
          <cell r="AB84">
            <v>86190</v>
          </cell>
          <cell r="AC84">
            <v>85690</v>
          </cell>
          <cell r="AD84">
            <v>86140</v>
          </cell>
          <cell r="AE84">
            <v>89200</v>
          </cell>
        </row>
        <row r="85">
          <cell r="D85">
            <v>89840</v>
          </cell>
          <cell r="E85">
            <v>92940</v>
          </cell>
          <cell r="F85">
            <v>89840</v>
          </cell>
          <cell r="G85">
            <v>91820</v>
          </cell>
          <cell r="H85">
            <v>93860</v>
          </cell>
          <cell r="I85">
            <v>95280</v>
          </cell>
          <cell r="J85">
            <v>91950</v>
          </cell>
          <cell r="K85">
            <v>96230</v>
          </cell>
          <cell r="L85">
            <v>91820</v>
          </cell>
          <cell r="M85">
            <v>87990</v>
          </cell>
          <cell r="N85">
            <v>87020</v>
          </cell>
          <cell r="O85">
            <v>87430</v>
          </cell>
          <cell r="P85">
            <v>89960</v>
          </cell>
          <cell r="Q85">
            <v>98450</v>
          </cell>
          <cell r="R85">
            <v>93340</v>
          </cell>
          <cell r="S85">
            <v>96200</v>
          </cell>
          <cell r="T85">
            <v>86550</v>
          </cell>
          <cell r="U85">
            <v>87050</v>
          </cell>
          <cell r="V85">
            <v>87050</v>
          </cell>
          <cell r="W85">
            <v>102450</v>
          </cell>
          <cell r="X85">
            <v>87620</v>
          </cell>
          <cell r="Y85">
            <v>90050</v>
          </cell>
          <cell r="Z85">
            <v>90340</v>
          </cell>
          <cell r="AA85">
            <v>90320</v>
          </cell>
          <cell r="AB85">
            <v>87300</v>
          </cell>
          <cell r="AC85">
            <v>86800</v>
          </cell>
          <cell r="AD85">
            <v>87020</v>
          </cell>
          <cell r="AE85">
            <v>89840</v>
          </cell>
        </row>
        <row r="86">
          <cell r="D86">
            <v>91420</v>
          </cell>
          <cell r="E86">
            <v>93520</v>
          </cell>
          <cell r="F86">
            <v>91420</v>
          </cell>
          <cell r="G86">
            <v>94110</v>
          </cell>
          <cell r="H86">
            <v>95150</v>
          </cell>
          <cell r="I86">
            <v>96080</v>
          </cell>
          <cell r="J86">
            <v>93750</v>
          </cell>
          <cell r="K86">
            <v>98030</v>
          </cell>
          <cell r="L86">
            <v>94110</v>
          </cell>
          <cell r="M86">
            <v>89820</v>
          </cell>
          <cell r="N86">
            <v>87830</v>
          </cell>
          <cell r="O86">
            <v>88220</v>
          </cell>
          <cell r="P86">
            <v>90760</v>
          </cell>
          <cell r="Q86">
            <v>99280</v>
          </cell>
          <cell r="R86">
            <v>94170</v>
          </cell>
          <cell r="S86">
            <v>97430</v>
          </cell>
          <cell r="T86">
            <v>88100</v>
          </cell>
          <cell r="U86">
            <v>87850</v>
          </cell>
          <cell r="V86">
            <v>87850</v>
          </cell>
          <cell r="W86">
            <v>103280</v>
          </cell>
          <cell r="X86">
            <v>88830</v>
          </cell>
          <cell r="Y86">
            <v>90350</v>
          </cell>
          <cell r="Z86">
            <v>91920</v>
          </cell>
          <cell r="AA86">
            <v>92110</v>
          </cell>
          <cell r="AB86">
            <v>89100</v>
          </cell>
          <cell r="AC86">
            <v>88600</v>
          </cell>
          <cell r="AD86">
            <v>87830</v>
          </cell>
          <cell r="AE86">
            <v>91420</v>
          </cell>
        </row>
        <row r="87">
          <cell r="D87">
            <v>86850</v>
          </cell>
          <cell r="E87">
            <v>91350</v>
          </cell>
          <cell r="F87">
            <v>86850</v>
          </cell>
          <cell r="G87">
            <v>89180</v>
          </cell>
          <cell r="H87">
            <v>90730</v>
          </cell>
          <cell r="I87">
            <v>92150</v>
          </cell>
          <cell r="J87">
            <v>89820</v>
          </cell>
          <cell r="K87">
            <v>94100</v>
          </cell>
          <cell r="L87">
            <v>89180</v>
          </cell>
          <cell r="M87">
            <v>85400</v>
          </cell>
          <cell r="N87">
            <v>84160</v>
          </cell>
          <cell r="O87">
            <v>84300</v>
          </cell>
          <cell r="P87">
            <v>86830</v>
          </cell>
          <cell r="Q87">
            <v>95360</v>
          </cell>
          <cell r="R87">
            <v>90250</v>
          </cell>
          <cell r="S87">
            <v>93110</v>
          </cell>
          <cell r="T87">
            <v>83920</v>
          </cell>
          <cell r="U87">
            <v>83920</v>
          </cell>
          <cell r="V87">
            <v>83920</v>
          </cell>
          <cell r="W87">
            <v>99360</v>
          </cell>
          <cell r="X87">
            <v>84760</v>
          </cell>
          <cell r="Y87">
            <v>86420</v>
          </cell>
          <cell r="Z87">
            <v>87350</v>
          </cell>
          <cell r="AA87">
            <v>88180</v>
          </cell>
          <cell r="AB87">
            <v>84170</v>
          </cell>
          <cell r="AC87">
            <v>84170</v>
          </cell>
          <cell r="AD87">
            <v>84160</v>
          </cell>
          <cell r="AE87">
            <v>86850</v>
          </cell>
        </row>
        <row r="88">
          <cell r="D88">
            <v>91540</v>
          </cell>
          <cell r="E88">
            <v>95750</v>
          </cell>
          <cell r="F88">
            <v>91540</v>
          </cell>
          <cell r="G88">
            <v>93640</v>
          </cell>
          <cell r="H88">
            <v>96180</v>
          </cell>
          <cell r="I88">
            <v>96600</v>
          </cell>
          <cell r="J88">
            <v>95270</v>
          </cell>
          <cell r="K88">
            <v>99050</v>
          </cell>
          <cell r="L88">
            <v>93640</v>
          </cell>
          <cell r="M88">
            <v>89800</v>
          </cell>
          <cell r="N88">
            <v>88780</v>
          </cell>
          <cell r="O88">
            <v>89250</v>
          </cell>
          <cell r="P88">
            <v>91280</v>
          </cell>
          <cell r="Q88">
            <v>99760</v>
          </cell>
          <cell r="R88">
            <v>96650</v>
          </cell>
          <cell r="S88">
            <v>98510</v>
          </cell>
          <cell r="T88">
            <v>88870</v>
          </cell>
          <cell r="U88">
            <v>88370</v>
          </cell>
          <cell r="V88">
            <v>88370</v>
          </cell>
          <cell r="W88">
            <v>103760</v>
          </cell>
          <cell r="X88">
            <v>89380</v>
          </cell>
          <cell r="Y88">
            <v>90870</v>
          </cell>
          <cell r="Z88">
            <v>92040</v>
          </cell>
          <cell r="AA88">
            <v>92640</v>
          </cell>
          <cell r="AB88">
            <v>88620</v>
          </cell>
          <cell r="AC88">
            <v>89120</v>
          </cell>
          <cell r="AD88">
            <v>88780</v>
          </cell>
          <cell r="AE88">
            <v>91540</v>
          </cell>
        </row>
        <row r="89">
          <cell r="D89">
            <v>87880</v>
          </cell>
          <cell r="E89">
            <v>90670</v>
          </cell>
          <cell r="F89">
            <v>87880</v>
          </cell>
          <cell r="G89">
            <v>90550</v>
          </cell>
          <cell r="H89">
            <v>92690</v>
          </cell>
          <cell r="I89">
            <v>93810</v>
          </cell>
          <cell r="J89">
            <v>90330</v>
          </cell>
          <cell r="K89">
            <v>94610</v>
          </cell>
          <cell r="L89">
            <v>90550</v>
          </cell>
          <cell r="M89">
            <v>84850</v>
          </cell>
          <cell r="N89">
            <v>84910</v>
          </cell>
          <cell r="O89">
            <v>85960</v>
          </cell>
          <cell r="P89">
            <v>88490</v>
          </cell>
          <cell r="Q89">
            <v>97820</v>
          </cell>
          <cell r="R89">
            <v>92970</v>
          </cell>
          <cell r="S89">
            <v>94250</v>
          </cell>
          <cell r="T89">
            <v>84680</v>
          </cell>
          <cell r="U89">
            <v>85580</v>
          </cell>
          <cell r="V89">
            <v>85580</v>
          </cell>
          <cell r="W89">
            <v>101830</v>
          </cell>
          <cell r="X89">
            <v>86260</v>
          </cell>
          <cell r="Y89">
            <v>88080</v>
          </cell>
          <cell r="Z89">
            <v>87880</v>
          </cell>
          <cell r="AA89">
            <v>88550</v>
          </cell>
          <cell r="AB89">
            <v>85430</v>
          </cell>
          <cell r="AC89">
            <v>84930</v>
          </cell>
          <cell r="AD89">
            <v>84910</v>
          </cell>
          <cell r="AE89">
            <v>87880</v>
          </cell>
        </row>
        <row r="90">
          <cell r="D90">
            <v>91420</v>
          </cell>
          <cell r="E90">
            <v>97280</v>
          </cell>
          <cell r="F90">
            <v>91420</v>
          </cell>
          <cell r="G90">
            <v>94100</v>
          </cell>
          <cell r="H90">
            <v>95640</v>
          </cell>
          <cell r="I90">
            <v>97060</v>
          </cell>
          <cell r="J90">
            <v>94730</v>
          </cell>
          <cell r="K90">
            <v>99010</v>
          </cell>
          <cell r="L90">
            <v>94100</v>
          </cell>
          <cell r="M90">
            <v>90800</v>
          </cell>
          <cell r="N90">
            <v>89690</v>
          </cell>
          <cell r="O90">
            <v>89210</v>
          </cell>
          <cell r="P90">
            <v>91740</v>
          </cell>
          <cell r="Q90">
            <v>101330</v>
          </cell>
          <cell r="R90">
            <v>96170</v>
          </cell>
          <cell r="S90">
            <v>99050</v>
          </cell>
          <cell r="T90">
            <v>88330</v>
          </cell>
          <cell r="U90">
            <v>88830</v>
          </cell>
          <cell r="V90">
            <v>88830</v>
          </cell>
          <cell r="W90">
            <v>105340</v>
          </cell>
          <cell r="X90">
            <v>90290</v>
          </cell>
          <cell r="Y90">
            <v>91330</v>
          </cell>
          <cell r="Z90">
            <v>91920</v>
          </cell>
          <cell r="AA90">
            <v>93100</v>
          </cell>
          <cell r="AB90">
            <v>89080</v>
          </cell>
          <cell r="AC90">
            <v>88580</v>
          </cell>
          <cell r="AD90">
            <v>89690</v>
          </cell>
          <cell r="AE90">
            <v>91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5.9.16"/>
      <sheetName val="STOCK POINT 15.9.16"/>
      <sheetName val="EX WORKS 11.8.16"/>
      <sheetName val="ST POINT 11.8.16"/>
      <sheetName val="EX WORKS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9730</v>
          </cell>
          <cell r="H4">
            <v>91270</v>
          </cell>
          <cell r="I4">
            <v>93700</v>
          </cell>
          <cell r="J4">
            <v>91370</v>
          </cell>
          <cell r="K4">
            <v>95650</v>
          </cell>
          <cell r="L4">
            <v>89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91750</v>
          </cell>
          <cell r="S4">
            <v>94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9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9730</v>
          </cell>
          <cell r="H5">
            <v>92270</v>
          </cell>
          <cell r="I5">
            <v>93700</v>
          </cell>
          <cell r="J5">
            <v>91370</v>
          </cell>
          <cell r="K5">
            <v>95650</v>
          </cell>
          <cell r="L5">
            <v>89730</v>
          </cell>
          <cell r="M5">
            <v>86410</v>
          </cell>
          <cell r="N5">
            <v>85730</v>
          </cell>
          <cell r="O5">
            <v>85340</v>
          </cell>
          <cell r="P5">
            <v>86880</v>
          </cell>
          <cell r="Q5">
            <v>96870</v>
          </cell>
          <cell r="R5">
            <v>91760</v>
          </cell>
          <cell r="S5">
            <v>94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330</v>
          </cell>
          <cell r="Y5">
            <v>87970</v>
          </cell>
          <cell r="Z5">
            <v>89150</v>
          </cell>
          <cell r="AA5">
            <v>89730</v>
          </cell>
          <cell r="AB5">
            <v>85720</v>
          </cell>
          <cell r="AC5">
            <v>85720</v>
          </cell>
          <cell r="AD5">
            <v>8573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8830</v>
          </cell>
          <cell r="H6">
            <v>91620</v>
          </cell>
          <cell r="I6">
            <v>93040</v>
          </cell>
          <cell r="J6">
            <v>90710</v>
          </cell>
          <cell r="K6">
            <v>94990</v>
          </cell>
          <cell r="L6">
            <v>8883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91170</v>
          </cell>
          <cell r="S6">
            <v>94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9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91170</v>
          </cell>
          <cell r="H7">
            <v>92720</v>
          </cell>
          <cell r="I7">
            <v>94140</v>
          </cell>
          <cell r="J7">
            <v>90810</v>
          </cell>
          <cell r="K7">
            <v>94090</v>
          </cell>
          <cell r="L7">
            <v>91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2200</v>
          </cell>
          <cell r="S7">
            <v>95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9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91820</v>
          </cell>
          <cell r="H8">
            <v>93860</v>
          </cell>
          <cell r="I8">
            <v>95280</v>
          </cell>
          <cell r="J8">
            <v>91950</v>
          </cell>
          <cell r="K8">
            <v>96230</v>
          </cell>
          <cell r="L8">
            <v>91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3340</v>
          </cell>
          <cell r="S8">
            <v>96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90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90800</v>
          </cell>
          <cell r="H9">
            <v>91840</v>
          </cell>
          <cell r="I9">
            <v>93770</v>
          </cell>
          <cell r="J9">
            <v>91430</v>
          </cell>
          <cell r="K9">
            <v>95710</v>
          </cell>
          <cell r="L9">
            <v>90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91810</v>
          </cell>
          <cell r="S9">
            <v>94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9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90160</v>
          </cell>
          <cell r="H10">
            <v>91700</v>
          </cell>
          <cell r="I10">
            <v>93130</v>
          </cell>
          <cell r="J10">
            <v>90800</v>
          </cell>
          <cell r="K10">
            <v>95080</v>
          </cell>
          <cell r="L10">
            <v>90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91290</v>
          </cell>
          <cell r="S10">
            <v>94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9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90160</v>
          </cell>
          <cell r="H11">
            <v>91700</v>
          </cell>
          <cell r="I11">
            <v>93130</v>
          </cell>
          <cell r="J11">
            <v>90800</v>
          </cell>
          <cell r="K11">
            <v>95080</v>
          </cell>
          <cell r="L11">
            <v>90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91290</v>
          </cell>
          <cell r="S11">
            <v>94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9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9830</v>
          </cell>
          <cell r="H12">
            <v>91330</v>
          </cell>
          <cell r="I12">
            <v>93830</v>
          </cell>
          <cell r="J12">
            <v>91430</v>
          </cell>
          <cell r="K12">
            <v>95710</v>
          </cell>
          <cell r="L12">
            <v>89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91990</v>
          </cell>
          <cell r="S12">
            <v>94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9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90130</v>
          </cell>
          <cell r="H13">
            <v>91680</v>
          </cell>
          <cell r="I13">
            <v>93100</v>
          </cell>
          <cell r="J13">
            <v>90770</v>
          </cell>
          <cell r="K13">
            <v>95050</v>
          </cell>
          <cell r="L13">
            <v>90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91190</v>
          </cell>
          <cell r="S13">
            <v>94050</v>
          </cell>
          <cell r="T13">
            <v>83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9130</v>
          </cell>
          <cell r="AB13">
            <v>85120</v>
          </cell>
          <cell r="AC13">
            <v>83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90130</v>
          </cell>
          <cell r="H14">
            <v>91680</v>
          </cell>
          <cell r="I14">
            <v>93100</v>
          </cell>
          <cell r="J14">
            <v>90770</v>
          </cell>
          <cell r="K14">
            <v>95050</v>
          </cell>
          <cell r="L14">
            <v>90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91190</v>
          </cell>
          <cell r="S14">
            <v>94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9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90540</v>
          </cell>
          <cell r="H15">
            <v>92080</v>
          </cell>
          <cell r="I15">
            <v>93500</v>
          </cell>
          <cell r="J15">
            <v>90170</v>
          </cell>
          <cell r="K15">
            <v>94450</v>
          </cell>
          <cell r="L15">
            <v>90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91540</v>
          </cell>
          <cell r="S15">
            <v>94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8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9960</v>
          </cell>
          <cell r="H16">
            <v>91510</v>
          </cell>
          <cell r="I16">
            <v>92930</v>
          </cell>
          <cell r="J16">
            <v>90600</v>
          </cell>
          <cell r="K16">
            <v>94880</v>
          </cell>
          <cell r="L16">
            <v>89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90980</v>
          </cell>
          <cell r="S16">
            <v>93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8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90800</v>
          </cell>
          <cell r="H17">
            <v>91840</v>
          </cell>
          <cell r="I17">
            <v>93770</v>
          </cell>
          <cell r="J17">
            <v>91430</v>
          </cell>
          <cell r="K17">
            <v>95710</v>
          </cell>
          <cell r="L17">
            <v>90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91810</v>
          </cell>
          <cell r="S17">
            <v>94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9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90540</v>
          </cell>
          <cell r="H18">
            <v>92080</v>
          </cell>
          <cell r="I18">
            <v>93500</v>
          </cell>
          <cell r="J18">
            <v>90170</v>
          </cell>
          <cell r="K18">
            <v>94450</v>
          </cell>
          <cell r="L18">
            <v>90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91540</v>
          </cell>
          <cell r="S18">
            <v>94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8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9550</v>
          </cell>
          <cell r="H19">
            <v>92690</v>
          </cell>
          <cell r="I19">
            <v>93810</v>
          </cell>
          <cell r="J19">
            <v>91330</v>
          </cell>
          <cell r="K19">
            <v>95110</v>
          </cell>
          <cell r="L19">
            <v>89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2970</v>
          </cell>
          <cell r="S19">
            <v>94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8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7960</v>
          </cell>
          <cell r="H20">
            <v>89500</v>
          </cell>
          <cell r="I20">
            <v>90920</v>
          </cell>
          <cell r="J20">
            <v>88590</v>
          </cell>
          <cell r="K20">
            <v>92870</v>
          </cell>
          <cell r="L20">
            <v>87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8950</v>
          </cell>
          <cell r="S20">
            <v>91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6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3810</v>
          </cell>
          <cell r="H21">
            <v>94850</v>
          </cell>
          <cell r="I21">
            <v>96270</v>
          </cell>
          <cell r="J21">
            <v>94440</v>
          </cell>
          <cell r="K21">
            <v>98220</v>
          </cell>
          <cell r="L21">
            <v>93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5320</v>
          </cell>
          <cell r="S21">
            <v>97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2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4850</v>
          </cell>
          <cell r="H22">
            <v>97390</v>
          </cell>
          <cell r="I22">
            <v>97310</v>
          </cell>
          <cell r="J22">
            <v>95980</v>
          </cell>
          <cell r="K22">
            <v>99260</v>
          </cell>
          <cell r="L22">
            <v>94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7370</v>
          </cell>
          <cell r="S22">
            <v>99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3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6610</v>
          </cell>
          <cell r="H23">
            <v>89650</v>
          </cell>
          <cell r="I23">
            <v>91070</v>
          </cell>
          <cell r="J23">
            <v>88740</v>
          </cell>
          <cell r="K23">
            <v>93020</v>
          </cell>
          <cell r="L23">
            <v>86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9620</v>
          </cell>
          <cell r="S23">
            <v>92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7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90340</v>
          </cell>
          <cell r="H24">
            <v>91840</v>
          </cell>
          <cell r="I24">
            <v>94340</v>
          </cell>
          <cell r="J24">
            <v>91940</v>
          </cell>
          <cell r="K24">
            <v>96220</v>
          </cell>
          <cell r="L24">
            <v>90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2460</v>
          </cell>
          <cell r="S24">
            <v>95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90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3560</v>
          </cell>
          <cell r="H25">
            <v>95100</v>
          </cell>
          <cell r="I25">
            <v>96530</v>
          </cell>
          <cell r="J25">
            <v>94200</v>
          </cell>
          <cell r="K25">
            <v>98480</v>
          </cell>
          <cell r="L25">
            <v>93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4570</v>
          </cell>
          <cell r="S25">
            <v>97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2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90290</v>
          </cell>
          <cell r="H26">
            <v>91830</v>
          </cell>
          <cell r="I26">
            <v>93260</v>
          </cell>
          <cell r="J26">
            <v>91930</v>
          </cell>
          <cell r="K26">
            <v>95710</v>
          </cell>
          <cell r="L26">
            <v>90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2340</v>
          </cell>
          <cell r="S26">
            <v>94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9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4610</v>
          </cell>
          <cell r="H27">
            <v>95660</v>
          </cell>
          <cell r="I27">
            <v>96580</v>
          </cell>
          <cell r="J27">
            <v>94250</v>
          </cell>
          <cell r="K27">
            <v>99030</v>
          </cell>
          <cell r="L27">
            <v>94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6080</v>
          </cell>
          <cell r="S27">
            <v>97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2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8010</v>
          </cell>
          <cell r="H28">
            <v>89550</v>
          </cell>
          <cell r="I28">
            <v>90970</v>
          </cell>
          <cell r="J28">
            <v>88640</v>
          </cell>
          <cell r="K28">
            <v>92920</v>
          </cell>
          <cell r="L28">
            <v>88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9110</v>
          </cell>
          <cell r="S28">
            <v>91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7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90250</v>
          </cell>
          <cell r="H29">
            <v>92250</v>
          </cell>
          <cell r="I29">
            <v>94250</v>
          </cell>
          <cell r="J29">
            <v>91850</v>
          </cell>
          <cell r="K29">
            <v>96130</v>
          </cell>
          <cell r="L29">
            <v>90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2870</v>
          </cell>
          <cell r="S29">
            <v>95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90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91570</v>
          </cell>
          <cell r="H30">
            <v>93110</v>
          </cell>
          <cell r="I30">
            <v>94530</v>
          </cell>
          <cell r="J30">
            <v>92200</v>
          </cell>
          <cell r="K30">
            <v>96480</v>
          </cell>
          <cell r="L30">
            <v>91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2580</v>
          </cell>
          <cell r="S30">
            <v>95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90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2090</v>
          </cell>
          <cell r="E31">
            <v>96850</v>
          </cell>
          <cell r="F31">
            <v>92090</v>
          </cell>
          <cell r="G31">
            <v>94730</v>
          </cell>
          <cell r="H31">
            <v>97770</v>
          </cell>
          <cell r="I31">
            <v>97700</v>
          </cell>
          <cell r="J31">
            <v>94610</v>
          </cell>
          <cell r="K31">
            <v>98890</v>
          </cell>
          <cell r="L31">
            <v>94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5750</v>
          </cell>
          <cell r="S31">
            <v>99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2590</v>
          </cell>
          <cell r="AA31">
            <v>93730</v>
          </cell>
          <cell r="AB31">
            <v>90720</v>
          </cell>
          <cell r="AC31">
            <v>90220</v>
          </cell>
          <cell r="AD31">
            <v>89350</v>
          </cell>
          <cell r="AE31">
            <v>92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90430</v>
          </cell>
          <cell r="H32">
            <v>91930</v>
          </cell>
          <cell r="I32">
            <v>94430</v>
          </cell>
          <cell r="J32">
            <v>92030</v>
          </cell>
          <cell r="K32">
            <v>96310</v>
          </cell>
          <cell r="L32">
            <v>90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2570</v>
          </cell>
          <cell r="S32">
            <v>95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90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990</v>
          </cell>
          <cell r="E33">
            <v>95150</v>
          </cell>
          <cell r="F33">
            <v>90990</v>
          </cell>
          <cell r="G33">
            <v>92530</v>
          </cell>
          <cell r="H33">
            <v>94580</v>
          </cell>
          <cell r="I33">
            <v>96000</v>
          </cell>
          <cell r="J33">
            <v>94170</v>
          </cell>
          <cell r="K33">
            <v>97950</v>
          </cell>
          <cell r="L33">
            <v>92530</v>
          </cell>
          <cell r="M33">
            <v>88950</v>
          </cell>
          <cell r="N33">
            <v>88680</v>
          </cell>
          <cell r="O33">
            <v>88150</v>
          </cell>
          <cell r="P33">
            <v>89680</v>
          </cell>
          <cell r="Q33">
            <v>99660</v>
          </cell>
          <cell r="R33">
            <v>94050</v>
          </cell>
          <cell r="S33">
            <v>96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1490</v>
          </cell>
          <cell r="AA33">
            <v>92030</v>
          </cell>
          <cell r="AB33">
            <v>87520</v>
          </cell>
          <cell r="AC33">
            <v>88520</v>
          </cell>
          <cell r="AD33">
            <v>88680</v>
          </cell>
          <cell r="AE33">
            <v>909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91980</v>
          </cell>
          <cell r="H34">
            <v>93530</v>
          </cell>
          <cell r="I34">
            <v>94950</v>
          </cell>
          <cell r="J34">
            <v>92620</v>
          </cell>
          <cell r="K34">
            <v>96900</v>
          </cell>
          <cell r="L34">
            <v>91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2970</v>
          </cell>
          <cell r="S34">
            <v>95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90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2090</v>
          </cell>
          <cell r="E35">
            <v>96850</v>
          </cell>
          <cell r="F35">
            <v>92090</v>
          </cell>
          <cell r="G35">
            <v>94730</v>
          </cell>
          <cell r="H35">
            <v>97770</v>
          </cell>
          <cell r="I35">
            <v>97700</v>
          </cell>
          <cell r="J35">
            <v>94610</v>
          </cell>
          <cell r="K35">
            <v>98890</v>
          </cell>
          <cell r="L35">
            <v>94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5750</v>
          </cell>
          <cell r="S35">
            <v>99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2590</v>
          </cell>
          <cell r="AA35">
            <v>93730</v>
          </cell>
          <cell r="AB35">
            <v>90720</v>
          </cell>
          <cell r="AC35">
            <v>90220</v>
          </cell>
          <cell r="AD35">
            <v>89350</v>
          </cell>
          <cell r="AE35">
            <v>92090</v>
          </cell>
        </row>
        <row r="36">
          <cell r="D36">
            <v>91420</v>
          </cell>
          <cell r="E36">
            <v>93520</v>
          </cell>
          <cell r="F36">
            <v>91420</v>
          </cell>
          <cell r="G36">
            <v>94110</v>
          </cell>
          <cell r="H36">
            <v>95150</v>
          </cell>
          <cell r="I36">
            <v>96080</v>
          </cell>
          <cell r="J36">
            <v>93750</v>
          </cell>
          <cell r="K36">
            <v>98030</v>
          </cell>
          <cell r="L36">
            <v>94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4170</v>
          </cell>
          <cell r="S36">
            <v>97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2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3540</v>
          </cell>
          <cell r="H37">
            <v>96080</v>
          </cell>
          <cell r="I37">
            <v>96510</v>
          </cell>
          <cell r="J37">
            <v>95180</v>
          </cell>
          <cell r="K37">
            <v>98960</v>
          </cell>
          <cell r="L37">
            <v>93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6560</v>
          </cell>
          <cell r="S37">
            <v>98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2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91980</v>
          </cell>
          <cell r="H38">
            <v>93530</v>
          </cell>
          <cell r="I38">
            <v>94950</v>
          </cell>
          <cell r="J38">
            <v>92620</v>
          </cell>
          <cell r="K38">
            <v>96900</v>
          </cell>
          <cell r="L38">
            <v>91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2970</v>
          </cell>
          <cell r="S38">
            <v>95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90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2170</v>
          </cell>
          <cell r="H39">
            <v>94710</v>
          </cell>
          <cell r="I39">
            <v>96140</v>
          </cell>
          <cell r="J39">
            <v>93810</v>
          </cell>
          <cell r="K39">
            <v>98090</v>
          </cell>
          <cell r="L39">
            <v>92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4180</v>
          </cell>
          <cell r="S39">
            <v>97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2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90740</v>
          </cell>
          <cell r="H40">
            <v>92280</v>
          </cell>
          <cell r="I40">
            <v>93400</v>
          </cell>
          <cell r="J40">
            <v>91070</v>
          </cell>
          <cell r="K40">
            <v>95350</v>
          </cell>
          <cell r="L40">
            <v>90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2220</v>
          </cell>
          <cell r="S40">
            <v>95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9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87640</v>
          </cell>
          <cell r="F41">
            <v>86830</v>
          </cell>
          <cell r="G41">
            <v>88960</v>
          </cell>
          <cell r="H41">
            <v>90000</v>
          </cell>
          <cell r="I41">
            <v>91920</v>
          </cell>
          <cell r="J41">
            <v>90090</v>
          </cell>
          <cell r="K41">
            <v>94370</v>
          </cell>
          <cell r="L41">
            <v>88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90540</v>
          </cell>
          <cell r="S41">
            <v>92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7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4850</v>
          </cell>
          <cell r="H42">
            <v>97390</v>
          </cell>
          <cell r="I42">
            <v>97310</v>
          </cell>
          <cell r="J42">
            <v>95980</v>
          </cell>
          <cell r="K42">
            <v>99260</v>
          </cell>
          <cell r="L42">
            <v>94850</v>
          </cell>
          <cell r="M42">
            <v>91020</v>
          </cell>
          <cell r="N42">
            <v>89010</v>
          </cell>
          <cell r="O42">
            <v>89460</v>
          </cell>
          <cell r="P42">
            <v>91990</v>
          </cell>
          <cell r="Q42">
            <v>100480</v>
          </cell>
          <cell r="R42">
            <v>97370</v>
          </cell>
          <cell r="S42">
            <v>99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010</v>
          </cell>
          <cell r="Y42">
            <v>91580</v>
          </cell>
          <cell r="Z42">
            <v>93240</v>
          </cell>
          <cell r="AA42">
            <v>93350</v>
          </cell>
          <cell r="AB42">
            <v>90330</v>
          </cell>
          <cell r="AC42">
            <v>90330</v>
          </cell>
          <cell r="AD42">
            <v>8901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2010</v>
          </cell>
          <cell r="H43">
            <v>93560</v>
          </cell>
          <cell r="I43">
            <v>94980</v>
          </cell>
          <cell r="J43">
            <v>92650</v>
          </cell>
          <cell r="K43">
            <v>96930</v>
          </cell>
          <cell r="L43">
            <v>92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3030</v>
          </cell>
          <cell r="S43">
            <v>95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91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90160</v>
          </cell>
          <cell r="H44">
            <v>91700</v>
          </cell>
          <cell r="I44">
            <v>93130</v>
          </cell>
          <cell r="J44">
            <v>90800</v>
          </cell>
          <cell r="K44">
            <v>95080</v>
          </cell>
          <cell r="L44">
            <v>90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91290</v>
          </cell>
          <cell r="S44">
            <v>94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9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990</v>
          </cell>
          <cell r="E45">
            <v>95150</v>
          </cell>
          <cell r="F45">
            <v>90990</v>
          </cell>
          <cell r="G45">
            <v>92530</v>
          </cell>
          <cell r="H45">
            <v>94580</v>
          </cell>
          <cell r="I45">
            <v>96000</v>
          </cell>
          <cell r="J45">
            <v>94170</v>
          </cell>
          <cell r="K45">
            <v>97950</v>
          </cell>
          <cell r="L45">
            <v>92530</v>
          </cell>
          <cell r="M45">
            <v>88950</v>
          </cell>
          <cell r="N45">
            <v>88680</v>
          </cell>
          <cell r="O45">
            <v>88150</v>
          </cell>
          <cell r="P45">
            <v>89680</v>
          </cell>
          <cell r="Q45">
            <v>99660</v>
          </cell>
          <cell r="R45">
            <v>94050</v>
          </cell>
          <cell r="S45">
            <v>96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1490</v>
          </cell>
          <cell r="AA45">
            <v>92030</v>
          </cell>
          <cell r="AB45">
            <v>87520</v>
          </cell>
          <cell r="AC45">
            <v>88520</v>
          </cell>
          <cell r="AD45">
            <v>88680</v>
          </cell>
          <cell r="AE45">
            <v>909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90800</v>
          </cell>
          <cell r="H46">
            <v>91840</v>
          </cell>
          <cell r="I46">
            <v>93770</v>
          </cell>
          <cell r="J46">
            <v>91430</v>
          </cell>
          <cell r="K46">
            <v>95710</v>
          </cell>
          <cell r="L46">
            <v>90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91810</v>
          </cell>
          <cell r="S46">
            <v>94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9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3560</v>
          </cell>
          <cell r="H47">
            <v>95100</v>
          </cell>
          <cell r="I47">
            <v>96530</v>
          </cell>
          <cell r="J47">
            <v>94200</v>
          </cell>
          <cell r="K47">
            <v>98480</v>
          </cell>
          <cell r="L47">
            <v>93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4570</v>
          </cell>
          <cell r="S47">
            <v>97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2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9840</v>
          </cell>
          <cell r="H48">
            <v>91390</v>
          </cell>
          <cell r="I48">
            <v>92810</v>
          </cell>
          <cell r="J48">
            <v>90480</v>
          </cell>
          <cell r="K48">
            <v>94760</v>
          </cell>
          <cell r="L48">
            <v>89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91090</v>
          </cell>
          <cell r="S48">
            <v>93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8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9840</v>
          </cell>
          <cell r="H49">
            <v>91390</v>
          </cell>
          <cell r="I49">
            <v>92810</v>
          </cell>
          <cell r="J49">
            <v>90480</v>
          </cell>
          <cell r="K49">
            <v>94760</v>
          </cell>
          <cell r="L49">
            <v>89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91090</v>
          </cell>
          <cell r="S49">
            <v>93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8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3560</v>
          </cell>
          <cell r="H50">
            <v>95100</v>
          </cell>
          <cell r="I50">
            <v>96530</v>
          </cell>
          <cell r="J50">
            <v>94200</v>
          </cell>
          <cell r="K50">
            <v>98480</v>
          </cell>
          <cell r="L50">
            <v>93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4570</v>
          </cell>
          <cell r="S50">
            <v>97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2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90970</v>
          </cell>
          <cell r="E51">
            <v>95670</v>
          </cell>
          <cell r="F51">
            <v>90970</v>
          </cell>
          <cell r="G51">
            <v>93560</v>
          </cell>
          <cell r="H51">
            <v>95100</v>
          </cell>
          <cell r="I51">
            <v>96530</v>
          </cell>
          <cell r="J51">
            <v>94200</v>
          </cell>
          <cell r="K51">
            <v>98480</v>
          </cell>
          <cell r="L51">
            <v>93560</v>
          </cell>
          <cell r="M51">
            <v>89220</v>
          </cell>
          <cell r="N51">
            <v>88200</v>
          </cell>
          <cell r="O51">
            <v>88670</v>
          </cell>
          <cell r="P51">
            <v>91210</v>
          </cell>
          <cell r="Q51">
            <v>99680</v>
          </cell>
          <cell r="R51">
            <v>94570</v>
          </cell>
          <cell r="S51">
            <v>97430</v>
          </cell>
          <cell r="T51">
            <v>87800</v>
          </cell>
          <cell r="U51">
            <v>88300</v>
          </cell>
          <cell r="V51">
            <v>88300</v>
          </cell>
          <cell r="W51">
            <v>103680</v>
          </cell>
          <cell r="X51">
            <v>88800</v>
          </cell>
          <cell r="Y51">
            <v>90800</v>
          </cell>
          <cell r="Z51">
            <v>91470</v>
          </cell>
          <cell r="AA51">
            <v>92560</v>
          </cell>
          <cell r="AB51">
            <v>88550</v>
          </cell>
          <cell r="AC51">
            <v>88550</v>
          </cell>
          <cell r="AD51">
            <v>88200</v>
          </cell>
          <cell r="AE51">
            <v>90970</v>
          </cell>
        </row>
        <row r="52">
          <cell r="D52">
            <v>89980</v>
          </cell>
          <cell r="E52">
            <v>94640</v>
          </cell>
          <cell r="F52">
            <v>89980</v>
          </cell>
          <cell r="G52">
            <v>92510</v>
          </cell>
          <cell r="H52">
            <v>94060</v>
          </cell>
          <cell r="I52">
            <v>95480</v>
          </cell>
          <cell r="J52">
            <v>93150</v>
          </cell>
          <cell r="K52">
            <v>97430</v>
          </cell>
          <cell r="L52">
            <v>92510</v>
          </cell>
          <cell r="M52">
            <v>88190</v>
          </cell>
          <cell r="N52">
            <v>87170</v>
          </cell>
          <cell r="O52">
            <v>87630</v>
          </cell>
          <cell r="P52">
            <v>90160</v>
          </cell>
          <cell r="Q52">
            <v>98650</v>
          </cell>
          <cell r="R52">
            <v>93540</v>
          </cell>
          <cell r="S52">
            <v>96400</v>
          </cell>
          <cell r="T52">
            <v>86750</v>
          </cell>
          <cell r="U52">
            <v>87250</v>
          </cell>
          <cell r="V52">
            <v>87250</v>
          </cell>
          <cell r="W52">
            <v>102650</v>
          </cell>
          <cell r="X52">
            <v>87770</v>
          </cell>
          <cell r="Y52">
            <v>89750</v>
          </cell>
          <cell r="Z52">
            <v>90480</v>
          </cell>
          <cell r="AA52">
            <v>91510</v>
          </cell>
          <cell r="AB52">
            <v>87500</v>
          </cell>
          <cell r="AC52">
            <v>87000</v>
          </cell>
          <cell r="AD52">
            <v>87170</v>
          </cell>
          <cell r="AE52">
            <v>89980</v>
          </cell>
        </row>
        <row r="53">
          <cell r="D53">
            <v>87450</v>
          </cell>
          <cell r="E53">
            <v>92780</v>
          </cell>
          <cell r="F53">
            <v>87450</v>
          </cell>
          <cell r="G53">
            <v>90190</v>
          </cell>
          <cell r="H53">
            <v>91730</v>
          </cell>
          <cell r="I53">
            <v>92930</v>
          </cell>
          <cell r="J53">
            <v>90600</v>
          </cell>
          <cell r="K53">
            <v>94880</v>
          </cell>
          <cell r="L53">
            <v>90190</v>
          </cell>
          <cell r="M53">
            <v>86320</v>
          </cell>
          <cell r="N53">
            <v>85430</v>
          </cell>
          <cell r="O53">
            <v>85080</v>
          </cell>
          <cell r="P53">
            <v>87610</v>
          </cell>
          <cell r="Q53">
            <v>96820</v>
          </cell>
          <cell r="R53">
            <v>91770</v>
          </cell>
          <cell r="S53">
            <v>94640</v>
          </cell>
          <cell r="T53">
            <v>84200</v>
          </cell>
          <cell r="U53">
            <v>84700</v>
          </cell>
          <cell r="V53">
            <v>84700</v>
          </cell>
          <cell r="W53">
            <v>100820</v>
          </cell>
          <cell r="X53">
            <v>86030</v>
          </cell>
          <cell r="Y53">
            <v>87200</v>
          </cell>
          <cell r="Z53">
            <v>87950</v>
          </cell>
          <cell r="AA53">
            <v>89190</v>
          </cell>
          <cell r="AB53">
            <v>84950</v>
          </cell>
          <cell r="AC53">
            <v>84450</v>
          </cell>
          <cell r="AD53">
            <v>85430</v>
          </cell>
          <cell r="AE53">
            <v>87450</v>
          </cell>
        </row>
        <row r="54">
          <cell r="D54">
            <v>87210</v>
          </cell>
          <cell r="E54">
            <v>92190</v>
          </cell>
          <cell r="F54">
            <v>87210</v>
          </cell>
          <cell r="G54">
            <v>89840</v>
          </cell>
          <cell r="H54">
            <v>91390</v>
          </cell>
          <cell r="I54">
            <v>92810</v>
          </cell>
          <cell r="J54">
            <v>90480</v>
          </cell>
          <cell r="K54">
            <v>94760</v>
          </cell>
          <cell r="L54">
            <v>89840</v>
          </cell>
          <cell r="M54">
            <v>86240</v>
          </cell>
          <cell r="N54">
            <v>84990</v>
          </cell>
          <cell r="O54">
            <v>84950</v>
          </cell>
          <cell r="P54">
            <v>87490</v>
          </cell>
          <cell r="Q54">
            <v>96200</v>
          </cell>
          <cell r="R54">
            <v>91090</v>
          </cell>
          <cell r="S54">
            <v>93950</v>
          </cell>
          <cell r="T54">
            <v>84080</v>
          </cell>
          <cell r="U54">
            <v>84580</v>
          </cell>
          <cell r="V54">
            <v>84580</v>
          </cell>
          <cell r="W54">
            <v>100200</v>
          </cell>
          <cell r="X54">
            <v>85590</v>
          </cell>
          <cell r="Y54">
            <v>87080</v>
          </cell>
          <cell r="Z54">
            <v>87710</v>
          </cell>
          <cell r="AA54">
            <v>88840</v>
          </cell>
          <cell r="AB54">
            <v>84830</v>
          </cell>
          <cell r="AC54">
            <v>84330</v>
          </cell>
          <cell r="AD54">
            <v>84990</v>
          </cell>
          <cell r="AE54">
            <v>87210</v>
          </cell>
        </row>
        <row r="55">
          <cell r="D55">
            <v>89590</v>
          </cell>
          <cell r="E55">
            <v>94130</v>
          </cell>
          <cell r="F55">
            <v>89590</v>
          </cell>
          <cell r="G55">
            <v>92010</v>
          </cell>
          <cell r="H55">
            <v>93560</v>
          </cell>
          <cell r="I55">
            <v>94980</v>
          </cell>
          <cell r="J55">
            <v>92650</v>
          </cell>
          <cell r="K55">
            <v>96930</v>
          </cell>
          <cell r="L55">
            <v>92010</v>
          </cell>
          <cell r="M55">
            <v>87680</v>
          </cell>
          <cell r="N55">
            <v>86750</v>
          </cell>
          <cell r="O55">
            <v>87130</v>
          </cell>
          <cell r="P55">
            <v>89660</v>
          </cell>
          <cell r="Q55">
            <v>98140</v>
          </cell>
          <cell r="R55">
            <v>93030</v>
          </cell>
          <cell r="S55">
            <v>95890</v>
          </cell>
          <cell r="T55">
            <v>86250</v>
          </cell>
          <cell r="U55">
            <v>86750</v>
          </cell>
          <cell r="V55">
            <v>86750</v>
          </cell>
          <cell r="W55">
            <v>102140</v>
          </cell>
          <cell r="X55">
            <v>87350</v>
          </cell>
          <cell r="Y55">
            <v>89250</v>
          </cell>
          <cell r="Z55">
            <v>90090</v>
          </cell>
          <cell r="AA55">
            <v>91010</v>
          </cell>
          <cell r="AB55">
            <v>87000</v>
          </cell>
          <cell r="AC55">
            <v>87000</v>
          </cell>
          <cell r="AD55">
            <v>86750</v>
          </cell>
          <cell r="AE55">
            <v>89590</v>
          </cell>
        </row>
        <row r="56">
          <cell r="D56">
            <v>87760</v>
          </cell>
          <cell r="E56">
            <v>92270</v>
          </cell>
          <cell r="F56">
            <v>87760</v>
          </cell>
          <cell r="G56">
            <v>88830</v>
          </cell>
          <cell r="H56">
            <v>91620</v>
          </cell>
          <cell r="I56">
            <v>93040</v>
          </cell>
          <cell r="J56">
            <v>90710</v>
          </cell>
          <cell r="K56">
            <v>94990</v>
          </cell>
          <cell r="L56">
            <v>88830</v>
          </cell>
          <cell r="M56">
            <v>85820</v>
          </cell>
          <cell r="N56">
            <v>84950</v>
          </cell>
          <cell r="O56">
            <v>85190</v>
          </cell>
          <cell r="P56">
            <v>87720</v>
          </cell>
          <cell r="Q56">
            <v>96280</v>
          </cell>
          <cell r="R56">
            <v>91170</v>
          </cell>
          <cell r="S56">
            <v>94030</v>
          </cell>
          <cell r="T56">
            <v>84310</v>
          </cell>
          <cell r="U56">
            <v>84810</v>
          </cell>
          <cell r="V56">
            <v>84810</v>
          </cell>
          <cell r="W56">
            <v>100280</v>
          </cell>
          <cell r="X56">
            <v>85550</v>
          </cell>
          <cell r="Y56">
            <v>87810</v>
          </cell>
          <cell r="Z56">
            <v>88260</v>
          </cell>
          <cell r="AA56">
            <v>89080</v>
          </cell>
          <cell r="AB56">
            <v>85060</v>
          </cell>
          <cell r="AC56">
            <v>84560</v>
          </cell>
          <cell r="AD56">
            <v>84950</v>
          </cell>
          <cell r="AE56">
            <v>87760</v>
          </cell>
        </row>
        <row r="57">
          <cell r="D57">
            <v>90990</v>
          </cell>
          <cell r="E57">
            <v>95150</v>
          </cell>
          <cell r="F57">
            <v>90990</v>
          </cell>
          <cell r="G57">
            <v>92530</v>
          </cell>
          <cell r="H57">
            <v>94580</v>
          </cell>
          <cell r="I57">
            <v>96000</v>
          </cell>
          <cell r="J57">
            <v>94170</v>
          </cell>
          <cell r="K57">
            <v>97950</v>
          </cell>
          <cell r="L57">
            <v>92530</v>
          </cell>
          <cell r="M57">
            <v>88950</v>
          </cell>
          <cell r="N57">
            <v>88680</v>
          </cell>
          <cell r="O57">
            <v>88150</v>
          </cell>
          <cell r="P57">
            <v>89680</v>
          </cell>
          <cell r="Q57">
            <v>99660</v>
          </cell>
          <cell r="R57">
            <v>94050</v>
          </cell>
          <cell r="S57">
            <v>96410</v>
          </cell>
          <cell r="T57">
            <v>87770</v>
          </cell>
          <cell r="U57">
            <v>87770</v>
          </cell>
          <cell r="V57">
            <v>87770</v>
          </cell>
          <cell r="W57">
            <v>101160</v>
          </cell>
          <cell r="X57">
            <v>89280</v>
          </cell>
          <cell r="Y57">
            <v>90270</v>
          </cell>
          <cell r="Z57">
            <v>91490</v>
          </cell>
          <cell r="AA57">
            <v>92030</v>
          </cell>
          <cell r="AB57">
            <v>87520</v>
          </cell>
          <cell r="AC57">
            <v>88520</v>
          </cell>
          <cell r="AD57">
            <v>88680</v>
          </cell>
          <cell r="AE57">
            <v>90990</v>
          </cell>
        </row>
        <row r="58">
          <cell r="D58">
            <v>89480</v>
          </cell>
          <cell r="E58">
            <v>95110</v>
          </cell>
          <cell r="F58">
            <v>89480</v>
          </cell>
          <cell r="G58">
            <v>91450</v>
          </cell>
          <cell r="H58">
            <v>93490</v>
          </cell>
          <cell r="I58">
            <v>94910</v>
          </cell>
          <cell r="J58">
            <v>92080</v>
          </cell>
          <cell r="K58">
            <v>96860</v>
          </cell>
          <cell r="L58">
            <v>91450</v>
          </cell>
          <cell r="M58">
            <v>88640</v>
          </cell>
          <cell r="N58">
            <v>87630</v>
          </cell>
          <cell r="O58">
            <v>87060</v>
          </cell>
          <cell r="P58">
            <v>89590</v>
          </cell>
          <cell r="Q58">
            <v>99160</v>
          </cell>
          <cell r="R58">
            <v>94010</v>
          </cell>
          <cell r="S58">
            <v>96890</v>
          </cell>
          <cell r="T58">
            <v>86180</v>
          </cell>
          <cell r="U58">
            <v>86680</v>
          </cell>
          <cell r="V58">
            <v>86680</v>
          </cell>
          <cell r="W58">
            <v>103170</v>
          </cell>
          <cell r="X58">
            <v>88230</v>
          </cell>
          <cell r="Y58">
            <v>89180</v>
          </cell>
          <cell r="Z58">
            <v>89980</v>
          </cell>
          <cell r="AA58">
            <v>91200</v>
          </cell>
          <cell r="AB58">
            <v>86930</v>
          </cell>
          <cell r="AC58">
            <v>86430</v>
          </cell>
          <cell r="AD58">
            <v>87630</v>
          </cell>
          <cell r="AE58">
            <v>89480</v>
          </cell>
        </row>
        <row r="59">
          <cell r="D59">
            <v>87880</v>
          </cell>
          <cell r="E59">
            <v>90670</v>
          </cell>
          <cell r="F59">
            <v>87880</v>
          </cell>
          <cell r="G59">
            <v>89550</v>
          </cell>
          <cell r="H59">
            <v>92690</v>
          </cell>
          <cell r="I59">
            <v>93810</v>
          </cell>
          <cell r="J59">
            <v>91330</v>
          </cell>
          <cell r="K59">
            <v>95110</v>
          </cell>
          <cell r="L59">
            <v>89550</v>
          </cell>
          <cell r="M59">
            <v>84850</v>
          </cell>
          <cell r="N59">
            <v>84910</v>
          </cell>
          <cell r="O59">
            <v>85960</v>
          </cell>
          <cell r="P59">
            <v>88490</v>
          </cell>
          <cell r="Q59">
            <v>97820</v>
          </cell>
          <cell r="R59">
            <v>92970</v>
          </cell>
          <cell r="S59">
            <v>94250</v>
          </cell>
          <cell r="T59">
            <v>84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8550</v>
          </cell>
          <cell r="AB59">
            <v>85430</v>
          </cell>
          <cell r="AC59">
            <v>84930</v>
          </cell>
          <cell r="AD59">
            <v>84910</v>
          </cell>
          <cell r="AE59">
            <v>87880</v>
          </cell>
        </row>
        <row r="60">
          <cell r="D60">
            <v>86880</v>
          </cell>
          <cell r="E60">
            <v>88670</v>
          </cell>
          <cell r="F60">
            <v>86880</v>
          </cell>
          <cell r="G60">
            <v>89550</v>
          </cell>
          <cell r="H60">
            <v>92690</v>
          </cell>
          <cell r="I60">
            <v>93810</v>
          </cell>
          <cell r="J60">
            <v>91330</v>
          </cell>
          <cell r="K60">
            <v>95110</v>
          </cell>
          <cell r="L60">
            <v>89550</v>
          </cell>
          <cell r="M60">
            <v>83100</v>
          </cell>
          <cell r="N60">
            <v>83410</v>
          </cell>
          <cell r="O60">
            <v>85960</v>
          </cell>
          <cell r="P60">
            <v>88490</v>
          </cell>
          <cell r="Q60">
            <v>97820</v>
          </cell>
          <cell r="R60">
            <v>89970</v>
          </cell>
          <cell r="S60">
            <v>94250</v>
          </cell>
          <cell r="T60">
            <v>85680</v>
          </cell>
          <cell r="U60">
            <v>85580</v>
          </cell>
          <cell r="V60">
            <v>85580</v>
          </cell>
          <cell r="W60">
            <v>101830</v>
          </cell>
          <cell r="X60">
            <v>86260</v>
          </cell>
          <cell r="Y60">
            <v>88080</v>
          </cell>
          <cell r="Z60">
            <v>87880</v>
          </cell>
          <cell r="AA60">
            <v>88550</v>
          </cell>
          <cell r="AB60">
            <v>86430</v>
          </cell>
          <cell r="AC60">
            <v>85930</v>
          </cell>
          <cell r="AD60">
            <v>83410</v>
          </cell>
          <cell r="AE60">
            <v>86880</v>
          </cell>
        </row>
        <row r="61">
          <cell r="D61">
            <v>85860</v>
          </cell>
          <cell r="E61">
            <v>90520</v>
          </cell>
          <cell r="F61">
            <v>85860</v>
          </cell>
          <cell r="G61">
            <v>88180</v>
          </cell>
          <cell r="H61">
            <v>89720</v>
          </cell>
          <cell r="I61">
            <v>91150</v>
          </cell>
          <cell r="J61">
            <v>88820</v>
          </cell>
          <cell r="K61">
            <v>93100</v>
          </cell>
          <cell r="L61">
            <v>88180</v>
          </cell>
          <cell r="M61">
            <v>84570</v>
          </cell>
          <cell r="N61">
            <v>82580</v>
          </cell>
          <cell r="O61">
            <v>83290</v>
          </cell>
          <cell r="P61">
            <v>85830</v>
          </cell>
          <cell r="Q61">
            <v>94530</v>
          </cell>
          <cell r="R61">
            <v>88500</v>
          </cell>
          <cell r="S61">
            <v>91360</v>
          </cell>
          <cell r="T61">
            <v>82420</v>
          </cell>
          <cell r="U61">
            <v>82920</v>
          </cell>
          <cell r="V61">
            <v>82920</v>
          </cell>
          <cell r="W61">
            <v>98530</v>
          </cell>
          <cell r="X61">
            <v>83180</v>
          </cell>
          <cell r="Y61">
            <v>85420</v>
          </cell>
          <cell r="Z61">
            <v>86360</v>
          </cell>
          <cell r="AA61">
            <v>87180</v>
          </cell>
          <cell r="AB61">
            <v>83170</v>
          </cell>
          <cell r="AC61">
            <v>82670</v>
          </cell>
          <cell r="AD61">
            <v>82580</v>
          </cell>
          <cell r="AE61">
            <v>85860</v>
          </cell>
        </row>
        <row r="62">
          <cell r="D62">
            <v>90990</v>
          </cell>
          <cell r="E62">
            <v>95680</v>
          </cell>
          <cell r="F62">
            <v>90990</v>
          </cell>
          <cell r="G62">
            <v>93570</v>
          </cell>
          <cell r="H62">
            <v>95110</v>
          </cell>
          <cell r="I62">
            <v>96530</v>
          </cell>
          <cell r="J62">
            <v>94200</v>
          </cell>
          <cell r="K62">
            <v>98480</v>
          </cell>
          <cell r="L62">
            <v>93570</v>
          </cell>
          <cell r="M62">
            <v>89230</v>
          </cell>
          <cell r="N62">
            <v>88260</v>
          </cell>
          <cell r="O62">
            <v>88680</v>
          </cell>
          <cell r="P62">
            <v>91210</v>
          </cell>
          <cell r="Q62">
            <v>99690</v>
          </cell>
          <cell r="R62">
            <v>94580</v>
          </cell>
          <cell r="S62">
            <v>97440</v>
          </cell>
          <cell r="T62">
            <v>87800</v>
          </cell>
          <cell r="U62">
            <v>88300</v>
          </cell>
          <cell r="V62">
            <v>88300</v>
          </cell>
          <cell r="W62">
            <v>103690</v>
          </cell>
          <cell r="X62">
            <v>88860</v>
          </cell>
          <cell r="Y62">
            <v>90800</v>
          </cell>
          <cell r="Z62">
            <v>91490</v>
          </cell>
          <cell r="AA62">
            <v>92570</v>
          </cell>
          <cell r="AB62">
            <v>88550</v>
          </cell>
          <cell r="AC62">
            <v>88050</v>
          </cell>
          <cell r="AD62">
            <v>88260</v>
          </cell>
          <cell r="AE62">
            <v>90990</v>
          </cell>
        </row>
        <row r="63">
          <cell r="D63">
            <v>86500</v>
          </cell>
          <cell r="E63">
            <v>90830</v>
          </cell>
          <cell r="F63">
            <v>86500</v>
          </cell>
          <cell r="G63">
            <v>87340</v>
          </cell>
          <cell r="H63">
            <v>89390</v>
          </cell>
          <cell r="I63">
            <v>91310</v>
          </cell>
          <cell r="J63">
            <v>88980</v>
          </cell>
          <cell r="K63">
            <v>93260</v>
          </cell>
          <cell r="L63">
            <v>87340</v>
          </cell>
          <cell r="M63">
            <v>84380</v>
          </cell>
          <cell r="N63">
            <v>82860</v>
          </cell>
          <cell r="O63">
            <v>83450</v>
          </cell>
          <cell r="P63">
            <v>85990</v>
          </cell>
          <cell r="Q63">
            <v>94840</v>
          </cell>
          <cell r="R63">
            <v>88860</v>
          </cell>
          <cell r="S63">
            <v>91720</v>
          </cell>
          <cell r="T63">
            <v>82580</v>
          </cell>
          <cell r="U63">
            <v>83080</v>
          </cell>
          <cell r="V63">
            <v>83080</v>
          </cell>
          <cell r="W63">
            <v>98840</v>
          </cell>
          <cell r="X63">
            <v>83460</v>
          </cell>
          <cell r="Y63">
            <v>85580</v>
          </cell>
          <cell r="Z63">
            <v>87000</v>
          </cell>
          <cell r="AA63">
            <v>87340</v>
          </cell>
          <cell r="AB63">
            <v>83330</v>
          </cell>
          <cell r="AC63">
            <v>83330</v>
          </cell>
          <cell r="AD63">
            <v>82860</v>
          </cell>
          <cell r="AE63">
            <v>86500</v>
          </cell>
        </row>
        <row r="64">
          <cell r="D64">
            <v>89980</v>
          </cell>
          <cell r="E64">
            <v>94640</v>
          </cell>
          <cell r="F64">
            <v>89980</v>
          </cell>
          <cell r="G64">
            <v>92510</v>
          </cell>
          <cell r="H64">
            <v>94060</v>
          </cell>
          <cell r="I64">
            <v>95480</v>
          </cell>
          <cell r="J64">
            <v>93150</v>
          </cell>
          <cell r="K64">
            <v>97430</v>
          </cell>
          <cell r="L64">
            <v>92510</v>
          </cell>
          <cell r="M64">
            <v>88190</v>
          </cell>
          <cell r="N64">
            <v>87170</v>
          </cell>
          <cell r="O64">
            <v>87630</v>
          </cell>
          <cell r="P64">
            <v>90160</v>
          </cell>
          <cell r="Q64">
            <v>98650</v>
          </cell>
          <cell r="R64">
            <v>93540</v>
          </cell>
          <cell r="S64">
            <v>96400</v>
          </cell>
          <cell r="T64">
            <v>86750</v>
          </cell>
          <cell r="U64">
            <v>87250</v>
          </cell>
          <cell r="V64">
            <v>87250</v>
          </cell>
          <cell r="W64">
            <v>102650</v>
          </cell>
          <cell r="X64">
            <v>87770</v>
          </cell>
          <cell r="Y64">
            <v>89750</v>
          </cell>
          <cell r="Z64">
            <v>90480</v>
          </cell>
          <cell r="AA64">
            <v>91510</v>
          </cell>
          <cell r="AB64">
            <v>87500</v>
          </cell>
          <cell r="AC64">
            <v>87000</v>
          </cell>
          <cell r="AD64">
            <v>87170</v>
          </cell>
          <cell r="AE64">
            <v>89980</v>
          </cell>
        </row>
        <row r="65">
          <cell r="D65">
            <v>86850</v>
          </cell>
          <cell r="E65">
            <v>91350</v>
          </cell>
          <cell r="F65">
            <v>86850</v>
          </cell>
          <cell r="G65">
            <v>89180</v>
          </cell>
          <cell r="H65">
            <v>90730</v>
          </cell>
          <cell r="I65">
            <v>92150</v>
          </cell>
          <cell r="J65">
            <v>89820</v>
          </cell>
          <cell r="K65">
            <v>94100</v>
          </cell>
          <cell r="L65">
            <v>89180</v>
          </cell>
          <cell r="M65">
            <v>85400</v>
          </cell>
          <cell r="N65">
            <v>84160</v>
          </cell>
          <cell r="O65">
            <v>84300</v>
          </cell>
          <cell r="P65">
            <v>86830</v>
          </cell>
          <cell r="Q65">
            <v>95360</v>
          </cell>
          <cell r="R65">
            <v>90250</v>
          </cell>
          <cell r="S65">
            <v>93110</v>
          </cell>
          <cell r="T65">
            <v>83420</v>
          </cell>
          <cell r="U65">
            <v>83920</v>
          </cell>
          <cell r="V65">
            <v>83920</v>
          </cell>
          <cell r="W65">
            <v>99360</v>
          </cell>
          <cell r="X65">
            <v>84760</v>
          </cell>
          <cell r="Y65">
            <v>86420</v>
          </cell>
          <cell r="Z65">
            <v>87350</v>
          </cell>
          <cell r="AA65">
            <v>88180</v>
          </cell>
          <cell r="AB65">
            <v>84170</v>
          </cell>
          <cell r="AC65">
            <v>83670</v>
          </cell>
          <cell r="AD65">
            <v>84160</v>
          </cell>
          <cell r="AE65">
            <v>86850</v>
          </cell>
        </row>
        <row r="66">
          <cell r="D66">
            <v>85660</v>
          </cell>
          <cell r="E66">
            <v>90320</v>
          </cell>
          <cell r="F66">
            <v>85660</v>
          </cell>
          <cell r="G66">
            <v>87960</v>
          </cell>
          <cell r="H66">
            <v>89510</v>
          </cell>
          <cell r="I66">
            <v>90930</v>
          </cell>
          <cell r="J66">
            <v>88600</v>
          </cell>
          <cell r="K66">
            <v>92880</v>
          </cell>
          <cell r="L66">
            <v>87960</v>
          </cell>
          <cell r="M66">
            <v>84370</v>
          </cell>
          <cell r="N66">
            <v>82090</v>
          </cell>
          <cell r="O66">
            <v>83070</v>
          </cell>
          <cell r="P66">
            <v>85610</v>
          </cell>
          <cell r="Q66">
            <v>94330</v>
          </cell>
          <cell r="R66">
            <v>87980</v>
          </cell>
          <cell r="S66">
            <v>90840</v>
          </cell>
          <cell r="T66">
            <v>82200</v>
          </cell>
          <cell r="U66">
            <v>82700</v>
          </cell>
          <cell r="V66">
            <v>82700</v>
          </cell>
          <cell r="W66">
            <v>98330</v>
          </cell>
          <cell r="X66">
            <v>82690</v>
          </cell>
          <cell r="Y66">
            <v>85200</v>
          </cell>
          <cell r="Z66">
            <v>86160</v>
          </cell>
          <cell r="AA66">
            <v>86960</v>
          </cell>
          <cell r="AB66">
            <v>82950</v>
          </cell>
          <cell r="AC66">
            <v>82450</v>
          </cell>
          <cell r="AD66">
            <v>82090</v>
          </cell>
          <cell r="AE66">
            <v>85660</v>
          </cell>
        </row>
        <row r="67">
          <cell r="D67">
            <v>86850</v>
          </cell>
          <cell r="E67">
            <v>91350</v>
          </cell>
          <cell r="F67">
            <v>86850</v>
          </cell>
          <cell r="G67">
            <v>89180</v>
          </cell>
          <cell r="H67">
            <v>90730</v>
          </cell>
          <cell r="I67">
            <v>92150</v>
          </cell>
          <cell r="J67">
            <v>89820</v>
          </cell>
          <cell r="K67">
            <v>94100</v>
          </cell>
          <cell r="L67">
            <v>89180</v>
          </cell>
          <cell r="M67">
            <v>85400</v>
          </cell>
          <cell r="N67">
            <v>84160</v>
          </cell>
          <cell r="O67">
            <v>84300</v>
          </cell>
          <cell r="P67">
            <v>86830</v>
          </cell>
          <cell r="Q67">
            <v>95360</v>
          </cell>
          <cell r="R67">
            <v>90250</v>
          </cell>
          <cell r="S67">
            <v>93110</v>
          </cell>
          <cell r="T67">
            <v>83420</v>
          </cell>
          <cell r="U67">
            <v>83920</v>
          </cell>
          <cell r="V67">
            <v>83920</v>
          </cell>
          <cell r="W67">
            <v>99360</v>
          </cell>
          <cell r="X67">
            <v>84760</v>
          </cell>
          <cell r="Y67">
            <v>86420</v>
          </cell>
          <cell r="Z67">
            <v>87350</v>
          </cell>
          <cell r="AA67">
            <v>88180</v>
          </cell>
          <cell r="AB67">
            <v>84170</v>
          </cell>
          <cell r="AC67">
            <v>83670</v>
          </cell>
          <cell r="AD67">
            <v>84160</v>
          </cell>
          <cell r="AE67">
            <v>86850</v>
          </cell>
        </row>
        <row r="68">
          <cell r="D68">
            <v>87450</v>
          </cell>
          <cell r="E68">
            <v>92780</v>
          </cell>
          <cell r="F68">
            <v>87450</v>
          </cell>
          <cell r="G68">
            <v>90190</v>
          </cell>
          <cell r="H68">
            <v>91730</v>
          </cell>
          <cell r="I68">
            <v>92930</v>
          </cell>
          <cell r="J68">
            <v>90600</v>
          </cell>
          <cell r="K68">
            <v>94880</v>
          </cell>
          <cell r="L68">
            <v>90190</v>
          </cell>
          <cell r="M68">
            <v>86320</v>
          </cell>
          <cell r="N68">
            <v>85430</v>
          </cell>
          <cell r="O68">
            <v>85080</v>
          </cell>
          <cell r="P68">
            <v>87610</v>
          </cell>
          <cell r="Q68">
            <v>96820</v>
          </cell>
          <cell r="R68">
            <v>91770</v>
          </cell>
          <cell r="S68">
            <v>94640</v>
          </cell>
          <cell r="T68">
            <v>84200</v>
          </cell>
          <cell r="U68">
            <v>84700</v>
          </cell>
          <cell r="V68">
            <v>84700</v>
          </cell>
          <cell r="W68">
            <v>100820</v>
          </cell>
          <cell r="X68">
            <v>86030</v>
          </cell>
          <cell r="Y68">
            <v>87200</v>
          </cell>
          <cell r="Z68">
            <v>87950</v>
          </cell>
          <cell r="AA68">
            <v>89190</v>
          </cell>
          <cell r="AB68">
            <v>84950</v>
          </cell>
          <cell r="AC68">
            <v>84450</v>
          </cell>
          <cell r="AD68">
            <v>85430</v>
          </cell>
          <cell r="AE68">
            <v>87450</v>
          </cell>
        </row>
        <row r="69">
          <cell r="D69">
            <v>87780</v>
          </cell>
          <cell r="E69">
            <v>92390</v>
          </cell>
          <cell r="F69">
            <v>87780</v>
          </cell>
          <cell r="G69">
            <v>90160</v>
          </cell>
          <cell r="H69">
            <v>91700</v>
          </cell>
          <cell r="I69">
            <v>93130</v>
          </cell>
          <cell r="J69">
            <v>90800</v>
          </cell>
          <cell r="K69">
            <v>95080</v>
          </cell>
          <cell r="L69">
            <v>90160</v>
          </cell>
          <cell r="M69">
            <v>85940</v>
          </cell>
          <cell r="N69">
            <v>85090</v>
          </cell>
          <cell r="O69">
            <v>85270</v>
          </cell>
          <cell r="P69">
            <v>87810</v>
          </cell>
          <cell r="Q69">
            <v>96400</v>
          </cell>
          <cell r="R69">
            <v>91290</v>
          </cell>
          <cell r="S69">
            <v>94150</v>
          </cell>
          <cell r="T69">
            <v>84400</v>
          </cell>
          <cell r="U69">
            <v>84900</v>
          </cell>
          <cell r="V69">
            <v>84900</v>
          </cell>
          <cell r="W69">
            <v>100400</v>
          </cell>
          <cell r="X69">
            <v>85690</v>
          </cell>
          <cell r="Y69">
            <v>87900</v>
          </cell>
          <cell r="Z69">
            <v>88280</v>
          </cell>
          <cell r="AA69">
            <v>89160</v>
          </cell>
          <cell r="AB69">
            <v>85150</v>
          </cell>
          <cell r="AC69">
            <v>84650</v>
          </cell>
          <cell r="AD69">
            <v>85090</v>
          </cell>
          <cell r="AE69">
            <v>87780</v>
          </cell>
        </row>
        <row r="70">
          <cell r="D70">
            <v>90570</v>
          </cell>
          <cell r="E70">
            <v>95300</v>
          </cell>
          <cell r="F70">
            <v>90570</v>
          </cell>
          <cell r="G70">
            <v>93180</v>
          </cell>
          <cell r="H70">
            <v>94720</v>
          </cell>
          <cell r="I70">
            <v>96140</v>
          </cell>
          <cell r="J70">
            <v>93810</v>
          </cell>
          <cell r="K70">
            <v>98090</v>
          </cell>
          <cell r="L70">
            <v>93180</v>
          </cell>
          <cell r="M70">
            <v>88850</v>
          </cell>
          <cell r="N70">
            <v>87890</v>
          </cell>
          <cell r="O70">
            <v>88290</v>
          </cell>
          <cell r="P70">
            <v>90820</v>
          </cell>
          <cell r="Q70">
            <v>99310</v>
          </cell>
          <cell r="R70">
            <v>94200</v>
          </cell>
          <cell r="S70">
            <v>97060</v>
          </cell>
          <cell r="T70">
            <v>87410</v>
          </cell>
          <cell r="U70">
            <v>87910</v>
          </cell>
          <cell r="V70">
            <v>87910</v>
          </cell>
          <cell r="W70">
            <v>103310</v>
          </cell>
          <cell r="X70">
            <v>88490</v>
          </cell>
          <cell r="Y70">
            <v>90410</v>
          </cell>
          <cell r="Z70">
            <v>91070</v>
          </cell>
          <cell r="AA70">
            <v>92180</v>
          </cell>
          <cell r="AB70">
            <v>88160</v>
          </cell>
          <cell r="AC70">
            <v>87660</v>
          </cell>
          <cell r="AD70">
            <v>87890</v>
          </cell>
          <cell r="AE70">
            <v>90570</v>
          </cell>
        </row>
        <row r="71">
          <cell r="D71">
            <v>90890</v>
          </cell>
          <cell r="E71">
            <v>92590</v>
          </cell>
          <cell r="F71">
            <v>90890</v>
          </cell>
          <cell r="G71">
            <v>93480</v>
          </cell>
          <cell r="H71">
            <v>95520</v>
          </cell>
          <cell r="I71">
            <v>96440</v>
          </cell>
          <cell r="J71">
            <v>94610</v>
          </cell>
          <cell r="K71">
            <v>98890</v>
          </cell>
          <cell r="L71">
            <v>93480</v>
          </cell>
          <cell r="M71">
            <v>89140</v>
          </cell>
          <cell r="N71">
            <v>89140</v>
          </cell>
          <cell r="O71">
            <v>89590</v>
          </cell>
          <cell r="P71">
            <v>91120</v>
          </cell>
          <cell r="Q71">
            <v>99600</v>
          </cell>
          <cell r="R71">
            <v>95990</v>
          </cell>
          <cell r="S71">
            <v>97850</v>
          </cell>
          <cell r="T71">
            <v>89210</v>
          </cell>
          <cell r="U71">
            <v>88210</v>
          </cell>
          <cell r="V71">
            <v>88210</v>
          </cell>
          <cell r="W71">
            <v>103600</v>
          </cell>
          <cell r="X71">
            <v>89740</v>
          </cell>
          <cell r="Y71">
            <v>90710</v>
          </cell>
          <cell r="Z71">
            <v>91390</v>
          </cell>
          <cell r="AA71">
            <v>92480</v>
          </cell>
          <cell r="AB71">
            <v>89460</v>
          </cell>
          <cell r="AC71">
            <v>89460</v>
          </cell>
          <cell r="AD71">
            <v>89140</v>
          </cell>
          <cell r="AE71">
            <v>90890</v>
          </cell>
        </row>
        <row r="72">
          <cell r="D72">
            <v>89110</v>
          </cell>
          <cell r="E72">
            <v>93470</v>
          </cell>
          <cell r="F72">
            <v>89110</v>
          </cell>
          <cell r="G72">
            <v>90250</v>
          </cell>
          <cell r="H72">
            <v>92250</v>
          </cell>
          <cell r="I72">
            <v>94250</v>
          </cell>
          <cell r="J72">
            <v>91850</v>
          </cell>
          <cell r="K72">
            <v>96130</v>
          </cell>
          <cell r="L72">
            <v>90250</v>
          </cell>
          <cell r="M72">
            <v>87020</v>
          </cell>
          <cell r="N72">
            <v>86100</v>
          </cell>
          <cell r="O72">
            <v>86350</v>
          </cell>
          <cell r="P72">
            <v>88850</v>
          </cell>
          <cell r="Q72">
            <v>97480</v>
          </cell>
          <cell r="R72">
            <v>92870</v>
          </cell>
          <cell r="S72">
            <v>95230</v>
          </cell>
          <cell r="T72">
            <v>85350</v>
          </cell>
          <cell r="U72">
            <v>85850</v>
          </cell>
          <cell r="V72">
            <v>85850</v>
          </cell>
          <cell r="W72">
            <v>101480</v>
          </cell>
          <cell r="X72">
            <v>86700</v>
          </cell>
          <cell r="Y72">
            <v>88350</v>
          </cell>
          <cell r="Z72">
            <v>89610</v>
          </cell>
          <cell r="AA72">
            <v>90250</v>
          </cell>
          <cell r="AB72">
            <v>86100</v>
          </cell>
          <cell r="AC72">
            <v>85600</v>
          </cell>
          <cell r="AD72">
            <v>86100</v>
          </cell>
          <cell r="AE72">
            <v>89110</v>
          </cell>
        </row>
        <row r="73">
          <cell r="D73">
            <v>88790</v>
          </cell>
          <cell r="E73">
            <v>93300</v>
          </cell>
          <cell r="F73">
            <v>88790</v>
          </cell>
          <cell r="G73">
            <v>91170</v>
          </cell>
          <cell r="H73">
            <v>92720</v>
          </cell>
          <cell r="I73">
            <v>94140</v>
          </cell>
          <cell r="J73">
            <v>90810</v>
          </cell>
          <cell r="K73">
            <v>95090</v>
          </cell>
          <cell r="L73">
            <v>91170</v>
          </cell>
          <cell r="M73">
            <v>86850</v>
          </cell>
          <cell r="N73">
            <v>85910</v>
          </cell>
          <cell r="O73">
            <v>86280</v>
          </cell>
          <cell r="P73">
            <v>88820</v>
          </cell>
          <cell r="Q73">
            <v>97310</v>
          </cell>
          <cell r="R73">
            <v>92200</v>
          </cell>
          <cell r="S73">
            <v>95060</v>
          </cell>
          <cell r="T73">
            <v>85410</v>
          </cell>
          <cell r="U73">
            <v>85910</v>
          </cell>
          <cell r="V73">
            <v>85910</v>
          </cell>
          <cell r="W73">
            <v>101310</v>
          </cell>
          <cell r="X73">
            <v>86510</v>
          </cell>
          <cell r="Y73">
            <v>88910</v>
          </cell>
          <cell r="Z73">
            <v>89290</v>
          </cell>
          <cell r="AA73">
            <v>89170</v>
          </cell>
          <cell r="AB73">
            <v>86160</v>
          </cell>
          <cell r="AC73">
            <v>85660</v>
          </cell>
          <cell r="AD73">
            <v>85910</v>
          </cell>
          <cell r="AE73">
            <v>88790</v>
          </cell>
        </row>
        <row r="74">
          <cell r="D74">
            <v>89610</v>
          </cell>
          <cell r="E74">
            <v>93470</v>
          </cell>
          <cell r="F74">
            <v>89610</v>
          </cell>
          <cell r="G74">
            <v>90250</v>
          </cell>
          <cell r="H74">
            <v>92250</v>
          </cell>
          <cell r="I74">
            <v>94750</v>
          </cell>
          <cell r="J74">
            <v>91850</v>
          </cell>
          <cell r="K74">
            <v>96130</v>
          </cell>
          <cell r="L74">
            <v>90250</v>
          </cell>
          <cell r="M74">
            <v>87520</v>
          </cell>
          <cell r="N74">
            <v>86600</v>
          </cell>
          <cell r="O74">
            <v>86850</v>
          </cell>
          <cell r="P74">
            <v>89350</v>
          </cell>
          <cell r="Q74">
            <v>97480</v>
          </cell>
          <cell r="R74">
            <v>92870</v>
          </cell>
          <cell r="S74">
            <v>95230</v>
          </cell>
          <cell r="T74">
            <v>85850</v>
          </cell>
          <cell r="U74">
            <v>86350</v>
          </cell>
          <cell r="V74">
            <v>86350</v>
          </cell>
          <cell r="W74">
            <v>101480</v>
          </cell>
          <cell r="X74">
            <v>87200</v>
          </cell>
          <cell r="Y74">
            <v>88350</v>
          </cell>
          <cell r="Z74">
            <v>90110</v>
          </cell>
          <cell r="AA74">
            <v>90250</v>
          </cell>
          <cell r="AB74">
            <v>86100</v>
          </cell>
          <cell r="AC74">
            <v>85600</v>
          </cell>
          <cell r="AD74">
            <v>86600</v>
          </cell>
          <cell r="AE74">
            <v>89610</v>
          </cell>
        </row>
        <row r="75">
          <cell r="D75">
            <v>89440</v>
          </cell>
          <cell r="E75">
            <v>93560</v>
          </cell>
          <cell r="F75">
            <v>89440</v>
          </cell>
          <cell r="G75">
            <v>91420</v>
          </cell>
          <cell r="H75">
            <v>92970</v>
          </cell>
          <cell r="I75">
            <v>94390</v>
          </cell>
          <cell r="J75">
            <v>91560</v>
          </cell>
          <cell r="K75">
            <v>95840</v>
          </cell>
          <cell r="L75">
            <v>91420</v>
          </cell>
          <cell r="M75">
            <v>86860</v>
          </cell>
          <cell r="N75">
            <v>86210</v>
          </cell>
          <cell r="O75">
            <v>86540</v>
          </cell>
          <cell r="P75">
            <v>89070</v>
          </cell>
          <cell r="Q75">
            <v>97070</v>
          </cell>
          <cell r="R75">
            <v>92460</v>
          </cell>
          <cell r="S75">
            <v>95320</v>
          </cell>
          <cell r="T75">
            <v>85660</v>
          </cell>
          <cell r="U75">
            <v>86160</v>
          </cell>
          <cell r="V75">
            <v>86160</v>
          </cell>
          <cell r="W75">
            <v>101070</v>
          </cell>
          <cell r="X75">
            <v>86810</v>
          </cell>
          <cell r="Y75">
            <v>88660</v>
          </cell>
          <cell r="Z75">
            <v>89940</v>
          </cell>
          <cell r="AA75">
            <v>90420</v>
          </cell>
          <cell r="AB75">
            <v>86410</v>
          </cell>
          <cell r="AC75">
            <v>85910</v>
          </cell>
          <cell r="AD75">
            <v>86210</v>
          </cell>
          <cell r="AE75">
            <v>89440</v>
          </cell>
        </row>
        <row r="76">
          <cell r="D76">
            <v>87880</v>
          </cell>
          <cell r="E76">
            <v>90670</v>
          </cell>
          <cell r="F76">
            <v>87880</v>
          </cell>
          <cell r="G76">
            <v>89550</v>
          </cell>
          <cell r="H76">
            <v>92690</v>
          </cell>
          <cell r="I76">
            <v>93810</v>
          </cell>
          <cell r="J76">
            <v>91330</v>
          </cell>
          <cell r="K76">
            <v>95110</v>
          </cell>
          <cell r="L76">
            <v>89550</v>
          </cell>
          <cell r="M76">
            <v>84850</v>
          </cell>
          <cell r="N76">
            <v>84910</v>
          </cell>
          <cell r="O76">
            <v>85960</v>
          </cell>
          <cell r="P76">
            <v>88490</v>
          </cell>
          <cell r="Q76">
            <v>97820</v>
          </cell>
          <cell r="R76">
            <v>92970</v>
          </cell>
          <cell r="S76">
            <v>94250</v>
          </cell>
          <cell r="T76">
            <v>84680</v>
          </cell>
          <cell r="U76">
            <v>85580</v>
          </cell>
          <cell r="V76">
            <v>85580</v>
          </cell>
          <cell r="W76">
            <v>101830</v>
          </cell>
          <cell r="X76">
            <v>86260</v>
          </cell>
          <cell r="Y76">
            <v>88080</v>
          </cell>
          <cell r="Z76">
            <v>87880</v>
          </cell>
          <cell r="AA76">
            <v>88550</v>
          </cell>
          <cell r="AB76">
            <v>85430</v>
          </cell>
          <cell r="AC76">
            <v>84930</v>
          </cell>
          <cell r="AD76">
            <v>84910</v>
          </cell>
          <cell r="AE76">
            <v>87880</v>
          </cell>
        </row>
        <row r="77">
          <cell r="D77">
            <v>85710</v>
          </cell>
          <cell r="E77">
            <v>90360</v>
          </cell>
          <cell r="F77">
            <v>85710</v>
          </cell>
          <cell r="G77">
            <v>88010</v>
          </cell>
          <cell r="H77">
            <v>89550</v>
          </cell>
          <cell r="I77">
            <v>90970</v>
          </cell>
          <cell r="J77">
            <v>88640</v>
          </cell>
          <cell r="K77">
            <v>92920</v>
          </cell>
          <cell r="L77">
            <v>88010</v>
          </cell>
          <cell r="M77">
            <v>84410</v>
          </cell>
          <cell r="N77">
            <v>83170</v>
          </cell>
          <cell r="O77">
            <v>83120</v>
          </cell>
          <cell r="P77">
            <v>85660</v>
          </cell>
          <cell r="Q77">
            <v>94370</v>
          </cell>
          <cell r="R77">
            <v>89110</v>
          </cell>
          <cell r="S77">
            <v>91970</v>
          </cell>
          <cell r="T77">
            <v>82250</v>
          </cell>
          <cell r="U77">
            <v>82750</v>
          </cell>
          <cell r="V77">
            <v>82750</v>
          </cell>
          <cell r="W77">
            <v>98370</v>
          </cell>
          <cell r="X77">
            <v>83770</v>
          </cell>
          <cell r="Y77">
            <v>85250</v>
          </cell>
          <cell r="Z77">
            <v>86210</v>
          </cell>
          <cell r="AA77">
            <v>87010</v>
          </cell>
          <cell r="AB77">
            <v>83000</v>
          </cell>
          <cell r="AC77">
            <v>83000</v>
          </cell>
          <cell r="AD77">
            <v>83170</v>
          </cell>
          <cell r="AE77">
            <v>85710</v>
          </cell>
        </row>
        <row r="78">
          <cell r="D78">
            <v>91620</v>
          </cell>
          <cell r="E78">
            <v>95850</v>
          </cell>
          <cell r="F78">
            <v>91620</v>
          </cell>
          <cell r="G78">
            <v>93730</v>
          </cell>
          <cell r="H78">
            <v>96280</v>
          </cell>
          <cell r="I78">
            <v>96700</v>
          </cell>
          <cell r="J78">
            <v>95370</v>
          </cell>
          <cell r="K78">
            <v>99150</v>
          </cell>
          <cell r="L78">
            <v>93730</v>
          </cell>
          <cell r="M78">
            <v>89900</v>
          </cell>
          <cell r="N78">
            <v>88860</v>
          </cell>
          <cell r="O78">
            <v>89340</v>
          </cell>
          <cell r="P78">
            <v>91380</v>
          </cell>
          <cell r="Q78">
            <v>99860</v>
          </cell>
          <cell r="R78">
            <v>96750</v>
          </cell>
          <cell r="S78">
            <v>98610</v>
          </cell>
          <cell r="T78">
            <v>88970</v>
          </cell>
          <cell r="U78">
            <v>88470</v>
          </cell>
          <cell r="V78">
            <v>88470</v>
          </cell>
          <cell r="W78">
            <v>103860</v>
          </cell>
          <cell r="X78">
            <v>89460</v>
          </cell>
          <cell r="Y78">
            <v>90970</v>
          </cell>
          <cell r="Z78">
            <v>92120</v>
          </cell>
          <cell r="AA78">
            <v>92730</v>
          </cell>
          <cell r="AB78">
            <v>88720</v>
          </cell>
          <cell r="AC78">
            <v>89220</v>
          </cell>
          <cell r="AD78">
            <v>88860</v>
          </cell>
          <cell r="AE78">
            <v>91620</v>
          </cell>
        </row>
        <row r="79">
          <cell r="D79">
            <v>91420</v>
          </cell>
          <cell r="E79">
            <v>93520</v>
          </cell>
          <cell r="F79">
            <v>91420</v>
          </cell>
          <cell r="G79">
            <v>94110</v>
          </cell>
          <cell r="H79">
            <v>95150</v>
          </cell>
          <cell r="I79">
            <v>96080</v>
          </cell>
          <cell r="J79">
            <v>93750</v>
          </cell>
          <cell r="K79">
            <v>98030</v>
          </cell>
          <cell r="L79">
            <v>94110</v>
          </cell>
          <cell r="M79">
            <v>89820</v>
          </cell>
          <cell r="N79">
            <v>87830</v>
          </cell>
          <cell r="O79">
            <v>88220</v>
          </cell>
          <cell r="P79">
            <v>90760</v>
          </cell>
          <cell r="Q79">
            <v>99280</v>
          </cell>
          <cell r="R79">
            <v>94170</v>
          </cell>
          <cell r="S79">
            <v>97430</v>
          </cell>
          <cell r="T79">
            <v>88100</v>
          </cell>
          <cell r="U79">
            <v>87850</v>
          </cell>
          <cell r="V79">
            <v>87850</v>
          </cell>
          <cell r="W79">
            <v>103280</v>
          </cell>
          <cell r="X79">
            <v>88830</v>
          </cell>
          <cell r="Y79">
            <v>90350</v>
          </cell>
          <cell r="Z79">
            <v>91920</v>
          </cell>
          <cell r="AA79">
            <v>92110</v>
          </cell>
          <cell r="AB79">
            <v>89100</v>
          </cell>
          <cell r="AC79">
            <v>88600</v>
          </cell>
          <cell r="AD79">
            <v>87830</v>
          </cell>
          <cell r="AE79">
            <v>91420</v>
          </cell>
        </row>
        <row r="80">
          <cell r="D80">
            <v>89100</v>
          </cell>
          <cell r="E80">
            <v>93450</v>
          </cell>
          <cell r="F80">
            <v>89100</v>
          </cell>
          <cell r="G80">
            <v>90240</v>
          </cell>
          <cell r="H80">
            <v>91740</v>
          </cell>
          <cell r="I80">
            <v>94240</v>
          </cell>
          <cell r="J80">
            <v>91840</v>
          </cell>
          <cell r="K80">
            <v>96120</v>
          </cell>
          <cell r="L80">
            <v>90240</v>
          </cell>
          <cell r="M80">
            <v>87000</v>
          </cell>
          <cell r="N80">
            <v>86080</v>
          </cell>
          <cell r="O80">
            <v>86340</v>
          </cell>
          <cell r="P80">
            <v>88840</v>
          </cell>
          <cell r="Q80">
            <v>97460</v>
          </cell>
          <cell r="R80">
            <v>92350</v>
          </cell>
          <cell r="S80">
            <v>95210</v>
          </cell>
          <cell r="T80">
            <v>85340</v>
          </cell>
          <cell r="U80">
            <v>85840</v>
          </cell>
          <cell r="V80">
            <v>85840</v>
          </cell>
          <cell r="W80">
            <v>101460</v>
          </cell>
          <cell r="X80">
            <v>86680</v>
          </cell>
          <cell r="Y80">
            <v>88340</v>
          </cell>
          <cell r="Z80">
            <v>89600</v>
          </cell>
          <cell r="AA80">
            <v>90240</v>
          </cell>
          <cell r="AB80">
            <v>86090</v>
          </cell>
          <cell r="AC80">
            <v>85590</v>
          </cell>
          <cell r="AD80">
            <v>86080</v>
          </cell>
          <cell r="AE80">
            <v>89100</v>
          </cell>
        </row>
        <row r="81">
          <cell r="D81">
            <v>87880</v>
          </cell>
          <cell r="E81">
            <v>90670</v>
          </cell>
          <cell r="F81">
            <v>87880</v>
          </cell>
          <cell r="G81">
            <v>89550</v>
          </cell>
          <cell r="H81">
            <v>92690</v>
          </cell>
          <cell r="I81">
            <v>93810</v>
          </cell>
          <cell r="J81">
            <v>91330</v>
          </cell>
          <cell r="K81">
            <v>95110</v>
          </cell>
          <cell r="L81">
            <v>89550</v>
          </cell>
          <cell r="M81">
            <v>84850</v>
          </cell>
          <cell r="N81">
            <v>84910</v>
          </cell>
          <cell r="O81">
            <v>85960</v>
          </cell>
          <cell r="P81">
            <v>88490</v>
          </cell>
          <cell r="Q81">
            <v>97820</v>
          </cell>
          <cell r="R81">
            <v>92970</v>
          </cell>
          <cell r="S81">
            <v>94250</v>
          </cell>
          <cell r="T81">
            <v>84680</v>
          </cell>
          <cell r="U81">
            <v>85580</v>
          </cell>
          <cell r="V81">
            <v>85580</v>
          </cell>
          <cell r="W81">
            <v>101830</v>
          </cell>
          <cell r="X81">
            <v>86260</v>
          </cell>
          <cell r="Y81">
            <v>88080</v>
          </cell>
          <cell r="Z81">
            <v>87880</v>
          </cell>
          <cell r="AA81">
            <v>88550</v>
          </cell>
          <cell r="AB81">
            <v>85430</v>
          </cell>
          <cell r="AC81">
            <v>84930</v>
          </cell>
          <cell r="AD81">
            <v>84910</v>
          </cell>
          <cell r="AE81">
            <v>87880</v>
          </cell>
        </row>
        <row r="82">
          <cell r="D82">
            <v>89050</v>
          </cell>
          <cell r="E82">
            <v>91050</v>
          </cell>
          <cell r="F82">
            <v>89050</v>
          </cell>
          <cell r="G82">
            <v>92070</v>
          </cell>
          <cell r="H82">
            <v>93620</v>
          </cell>
          <cell r="I82">
            <v>94730</v>
          </cell>
          <cell r="J82">
            <v>92400</v>
          </cell>
          <cell r="K82">
            <v>96680</v>
          </cell>
          <cell r="L82">
            <v>92070</v>
          </cell>
          <cell r="M82">
            <v>87600</v>
          </cell>
          <cell r="N82">
            <v>86790</v>
          </cell>
          <cell r="O82">
            <v>86880</v>
          </cell>
          <cell r="P82">
            <v>89410</v>
          </cell>
          <cell r="Q82">
            <v>98060</v>
          </cell>
          <cell r="R82">
            <v>93390</v>
          </cell>
          <cell r="S82">
            <v>96250</v>
          </cell>
          <cell r="T82">
            <v>86000</v>
          </cell>
          <cell r="U82">
            <v>86500</v>
          </cell>
          <cell r="V82">
            <v>86500</v>
          </cell>
          <cell r="W82">
            <v>102060</v>
          </cell>
          <cell r="X82">
            <v>87390</v>
          </cell>
          <cell r="Y82">
            <v>89000</v>
          </cell>
          <cell r="Z82">
            <v>89550</v>
          </cell>
          <cell r="AA82">
            <v>91070</v>
          </cell>
          <cell r="AB82">
            <v>86750</v>
          </cell>
          <cell r="AC82">
            <v>86250</v>
          </cell>
          <cell r="AD82">
            <v>86790</v>
          </cell>
          <cell r="AE82">
            <v>89050</v>
          </cell>
        </row>
        <row r="83">
          <cell r="D83">
            <v>88490</v>
          </cell>
          <cell r="E83">
            <v>93010</v>
          </cell>
          <cell r="F83">
            <v>88490</v>
          </cell>
          <cell r="G83">
            <v>90850</v>
          </cell>
          <cell r="H83">
            <v>92410</v>
          </cell>
          <cell r="I83">
            <v>93800</v>
          </cell>
          <cell r="J83">
            <v>91500</v>
          </cell>
          <cell r="K83">
            <v>96650</v>
          </cell>
          <cell r="L83">
            <v>90850</v>
          </cell>
          <cell r="M83">
            <v>86550</v>
          </cell>
          <cell r="N83">
            <v>85790</v>
          </cell>
          <cell r="O83">
            <v>85970</v>
          </cell>
          <cell r="P83">
            <v>88520</v>
          </cell>
          <cell r="Q83">
            <v>97060</v>
          </cell>
          <cell r="R83">
            <v>91910</v>
          </cell>
          <cell r="S83">
            <v>94790</v>
          </cell>
          <cell r="T83">
            <v>85150</v>
          </cell>
          <cell r="U83">
            <v>85650</v>
          </cell>
          <cell r="V83">
            <v>85650</v>
          </cell>
          <cell r="W83">
            <v>101070</v>
          </cell>
          <cell r="X83">
            <v>87230</v>
          </cell>
          <cell r="Y83">
            <v>88150</v>
          </cell>
          <cell r="Z83">
            <v>88990</v>
          </cell>
          <cell r="AA83">
            <v>89850</v>
          </cell>
          <cell r="AB83">
            <v>85900</v>
          </cell>
          <cell r="AC83">
            <v>85400</v>
          </cell>
          <cell r="AD83">
            <v>85790</v>
          </cell>
          <cell r="AE83">
            <v>88490</v>
          </cell>
        </row>
        <row r="84">
          <cell r="D84">
            <v>89200</v>
          </cell>
          <cell r="E84">
            <v>93560</v>
          </cell>
          <cell r="F84">
            <v>89200</v>
          </cell>
          <cell r="G84">
            <v>90340</v>
          </cell>
          <cell r="H84">
            <v>91840</v>
          </cell>
          <cell r="I84">
            <v>94340</v>
          </cell>
          <cell r="J84">
            <v>91940</v>
          </cell>
          <cell r="K84">
            <v>96220</v>
          </cell>
          <cell r="L84">
            <v>90340</v>
          </cell>
          <cell r="M84">
            <v>87110</v>
          </cell>
          <cell r="N84">
            <v>86140</v>
          </cell>
          <cell r="O84">
            <v>86440</v>
          </cell>
          <cell r="P84">
            <v>88940</v>
          </cell>
          <cell r="Q84">
            <v>97570</v>
          </cell>
          <cell r="R84">
            <v>92460</v>
          </cell>
          <cell r="S84">
            <v>95320</v>
          </cell>
          <cell r="T84">
            <v>85440</v>
          </cell>
          <cell r="U84">
            <v>85940</v>
          </cell>
          <cell r="V84">
            <v>85940</v>
          </cell>
          <cell r="W84">
            <v>101570</v>
          </cell>
          <cell r="X84">
            <v>86740</v>
          </cell>
          <cell r="Y84">
            <v>88440</v>
          </cell>
          <cell r="Z84">
            <v>89700</v>
          </cell>
          <cell r="AA84">
            <v>90340</v>
          </cell>
          <cell r="AB84">
            <v>86190</v>
          </cell>
          <cell r="AC84">
            <v>85690</v>
          </cell>
          <cell r="AD84">
            <v>86140</v>
          </cell>
          <cell r="AE84">
            <v>89200</v>
          </cell>
        </row>
        <row r="85">
          <cell r="D85">
            <v>89840</v>
          </cell>
          <cell r="E85">
            <v>92940</v>
          </cell>
          <cell r="F85">
            <v>89840</v>
          </cell>
          <cell r="G85">
            <v>91820</v>
          </cell>
          <cell r="H85">
            <v>93860</v>
          </cell>
          <cell r="I85">
            <v>95280</v>
          </cell>
          <cell r="J85">
            <v>91950</v>
          </cell>
          <cell r="K85">
            <v>96230</v>
          </cell>
          <cell r="L85">
            <v>91820</v>
          </cell>
          <cell r="M85">
            <v>87990</v>
          </cell>
          <cell r="N85">
            <v>87020</v>
          </cell>
          <cell r="O85">
            <v>87430</v>
          </cell>
          <cell r="P85">
            <v>89960</v>
          </cell>
          <cell r="Q85">
            <v>98450</v>
          </cell>
          <cell r="R85">
            <v>93340</v>
          </cell>
          <cell r="S85">
            <v>96200</v>
          </cell>
          <cell r="T85">
            <v>86550</v>
          </cell>
          <cell r="U85">
            <v>87050</v>
          </cell>
          <cell r="V85">
            <v>87050</v>
          </cell>
          <cell r="W85">
            <v>102450</v>
          </cell>
          <cell r="X85">
            <v>87620</v>
          </cell>
          <cell r="Y85">
            <v>90050</v>
          </cell>
          <cell r="Z85">
            <v>90340</v>
          </cell>
          <cell r="AA85">
            <v>90320</v>
          </cell>
          <cell r="AB85">
            <v>87300</v>
          </cell>
          <cell r="AC85">
            <v>86800</v>
          </cell>
          <cell r="AD85">
            <v>87020</v>
          </cell>
          <cell r="AE85">
            <v>89840</v>
          </cell>
        </row>
        <row r="86">
          <cell r="D86">
            <v>91420</v>
          </cell>
          <cell r="E86">
            <v>93520</v>
          </cell>
          <cell r="F86">
            <v>91420</v>
          </cell>
          <cell r="G86">
            <v>94110</v>
          </cell>
          <cell r="H86">
            <v>95150</v>
          </cell>
          <cell r="I86">
            <v>96080</v>
          </cell>
          <cell r="J86">
            <v>93750</v>
          </cell>
          <cell r="K86">
            <v>98030</v>
          </cell>
          <cell r="L86">
            <v>94110</v>
          </cell>
          <cell r="M86">
            <v>89820</v>
          </cell>
          <cell r="N86">
            <v>87830</v>
          </cell>
          <cell r="O86">
            <v>88220</v>
          </cell>
          <cell r="P86">
            <v>90760</v>
          </cell>
          <cell r="Q86">
            <v>99280</v>
          </cell>
          <cell r="R86">
            <v>94170</v>
          </cell>
          <cell r="S86">
            <v>97430</v>
          </cell>
          <cell r="T86">
            <v>88100</v>
          </cell>
          <cell r="U86">
            <v>87850</v>
          </cell>
          <cell r="V86">
            <v>87850</v>
          </cell>
          <cell r="W86">
            <v>103280</v>
          </cell>
          <cell r="X86">
            <v>88830</v>
          </cell>
          <cell r="Y86">
            <v>90350</v>
          </cell>
          <cell r="Z86">
            <v>91920</v>
          </cell>
          <cell r="AA86">
            <v>92110</v>
          </cell>
          <cell r="AB86">
            <v>89100</v>
          </cell>
          <cell r="AC86">
            <v>88600</v>
          </cell>
          <cell r="AD86">
            <v>87830</v>
          </cell>
          <cell r="AE86">
            <v>91420</v>
          </cell>
        </row>
        <row r="87">
          <cell r="D87">
            <v>86850</v>
          </cell>
          <cell r="E87">
            <v>91350</v>
          </cell>
          <cell r="F87">
            <v>86850</v>
          </cell>
          <cell r="G87">
            <v>89180</v>
          </cell>
          <cell r="H87">
            <v>90730</v>
          </cell>
          <cell r="I87">
            <v>92150</v>
          </cell>
          <cell r="J87">
            <v>89820</v>
          </cell>
          <cell r="K87">
            <v>94100</v>
          </cell>
          <cell r="L87">
            <v>89180</v>
          </cell>
          <cell r="M87">
            <v>85400</v>
          </cell>
          <cell r="N87">
            <v>84160</v>
          </cell>
          <cell r="O87">
            <v>84300</v>
          </cell>
          <cell r="P87">
            <v>86830</v>
          </cell>
          <cell r="Q87">
            <v>95360</v>
          </cell>
          <cell r="R87">
            <v>90250</v>
          </cell>
          <cell r="S87">
            <v>93110</v>
          </cell>
          <cell r="T87">
            <v>83920</v>
          </cell>
          <cell r="U87">
            <v>83920</v>
          </cell>
          <cell r="V87">
            <v>83920</v>
          </cell>
          <cell r="W87">
            <v>99360</v>
          </cell>
          <cell r="X87">
            <v>84760</v>
          </cell>
          <cell r="Y87">
            <v>86420</v>
          </cell>
          <cell r="Z87">
            <v>87350</v>
          </cell>
          <cell r="AA87">
            <v>88180</v>
          </cell>
          <cell r="AB87">
            <v>84170</v>
          </cell>
          <cell r="AC87">
            <v>84170</v>
          </cell>
          <cell r="AD87">
            <v>84160</v>
          </cell>
          <cell r="AE87">
            <v>86850</v>
          </cell>
        </row>
        <row r="88">
          <cell r="D88">
            <v>91540</v>
          </cell>
          <cell r="E88">
            <v>95750</v>
          </cell>
          <cell r="F88">
            <v>91540</v>
          </cell>
          <cell r="G88">
            <v>93640</v>
          </cell>
          <cell r="H88">
            <v>96180</v>
          </cell>
          <cell r="I88">
            <v>96600</v>
          </cell>
          <cell r="J88">
            <v>95270</v>
          </cell>
          <cell r="K88">
            <v>99050</v>
          </cell>
          <cell r="L88">
            <v>93640</v>
          </cell>
          <cell r="M88">
            <v>89800</v>
          </cell>
          <cell r="N88">
            <v>88780</v>
          </cell>
          <cell r="O88">
            <v>89250</v>
          </cell>
          <cell r="P88">
            <v>91280</v>
          </cell>
          <cell r="Q88">
            <v>99760</v>
          </cell>
          <cell r="R88">
            <v>96650</v>
          </cell>
          <cell r="S88">
            <v>98510</v>
          </cell>
          <cell r="T88">
            <v>88870</v>
          </cell>
          <cell r="U88">
            <v>88370</v>
          </cell>
          <cell r="V88">
            <v>88370</v>
          </cell>
          <cell r="W88">
            <v>103760</v>
          </cell>
          <cell r="X88">
            <v>89380</v>
          </cell>
          <cell r="Y88">
            <v>90870</v>
          </cell>
          <cell r="Z88">
            <v>92040</v>
          </cell>
          <cell r="AA88">
            <v>92640</v>
          </cell>
          <cell r="AB88">
            <v>88620</v>
          </cell>
          <cell r="AC88">
            <v>89120</v>
          </cell>
          <cell r="AD88">
            <v>88780</v>
          </cell>
          <cell r="AE88">
            <v>91540</v>
          </cell>
        </row>
        <row r="89">
          <cell r="D89">
            <v>87880</v>
          </cell>
          <cell r="E89">
            <v>90670</v>
          </cell>
          <cell r="F89">
            <v>87880</v>
          </cell>
          <cell r="G89">
            <v>90550</v>
          </cell>
          <cell r="H89">
            <v>92690</v>
          </cell>
          <cell r="I89">
            <v>93810</v>
          </cell>
          <cell r="J89">
            <v>90330</v>
          </cell>
          <cell r="K89">
            <v>94610</v>
          </cell>
          <cell r="L89">
            <v>90550</v>
          </cell>
          <cell r="M89">
            <v>84850</v>
          </cell>
          <cell r="N89">
            <v>84910</v>
          </cell>
          <cell r="O89">
            <v>85960</v>
          </cell>
          <cell r="P89">
            <v>88490</v>
          </cell>
          <cell r="Q89">
            <v>97820</v>
          </cell>
          <cell r="R89">
            <v>92970</v>
          </cell>
          <cell r="S89">
            <v>94250</v>
          </cell>
          <cell r="T89">
            <v>84680</v>
          </cell>
          <cell r="U89">
            <v>85580</v>
          </cell>
          <cell r="V89">
            <v>85580</v>
          </cell>
          <cell r="W89">
            <v>101830</v>
          </cell>
          <cell r="X89">
            <v>86260</v>
          </cell>
          <cell r="Y89">
            <v>88080</v>
          </cell>
          <cell r="Z89">
            <v>87880</v>
          </cell>
          <cell r="AA89">
            <v>88550</v>
          </cell>
          <cell r="AB89">
            <v>85430</v>
          </cell>
          <cell r="AC89">
            <v>84930</v>
          </cell>
          <cell r="AD89">
            <v>84910</v>
          </cell>
          <cell r="AE89">
            <v>87880</v>
          </cell>
        </row>
        <row r="90">
          <cell r="D90">
            <v>91420</v>
          </cell>
          <cell r="E90">
            <v>97280</v>
          </cell>
          <cell r="F90">
            <v>91420</v>
          </cell>
          <cell r="G90">
            <v>94100</v>
          </cell>
          <cell r="H90">
            <v>95640</v>
          </cell>
          <cell r="I90">
            <v>97060</v>
          </cell>
          <cell r="J90">
            <v>94730</v>
          </cell>
          <cell r="K90">
            <v>99010</v>
          </cell>
          <cell r="L90">
            <v>94100</v>
          </cell>
          <cell r="M90">
            <v>90800</v>
          </cell>
          <cell r="N90">
            <v>89690</v>
          </cell>
          <cell r="O90">
            <v>89210</v>
          </cell>
          <cell r="P90">
            <v>91740</v>
          </cell>
          <cell r="Q90">
            <v>101330</v>
          </cell>
          <cell r="R90">
            <v>96170</v>
          </cell>
          <cell r="S90">
            <v>99050</v>
          </cell>
          <cell r="T90">
            <v>88330</v>
          </cell>
          <cell r="U90">
            <v>88830</v>
          </cell>
          <cell r="V90">
            <v>88830</v>
          </cell>
          <cell r="W90">
            <v>105340</v>
          </cell>
          <cell r="X90">
            <v>90290</v>
          </cell>
          <cell r="Y90">
            <v>91330</v>
          </cell>
          <cell r="Z90">
            <v>91920</v>
          </cell>
          <cell r="AA90">
            <v>93100</v>
          </cell>
          <cell r="AB90">
            <v>89080</v>
          </cell>
          <cell r="AC90">
            <v>88580</v>
          </cell>
          <cell r="AD90">
            <v>89690</v>
          </cell>
          <cell r="AE90">
            <v>91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44.12</v>
      </c>
      <c r="D7" s="9"/>
      <c r="E7" s="10"/>
      <c r="F7" s="7"/>
      <c r="G7" s="7" t="s">
        <v>5</v>
      </c>
      <c r="H7" s="10"/>
      <c r="I7" s="11" t="n">
        <v>2452.54</v>
      </c>
      <c r="J7" s="10"/>
      <c r="K7" s="7"/>
      <c r="L7" s="7" t="s">
        <v>5</v>
      </c>
      <c r="M7" s="7"/>
      <c r="N7" s="12" t="n">
        <v>3036.44</v>
      </c>
      <c r="O7" s="10"/>
      <c r="P7" s="10"/>
      <c r="Q7" s="7" t="s">
        <v>5</v>
      </c>
      <c r="R7" s="10"/>
      <c r="S7" s="11" t="n">
        <v>2675.88</v>
      </c>
      <c r="T7" s="10"/>
      <c r="U7" s="7"/>
      <c r="V7" s="7" t="s">
        <v>5</v>
      </c>
      <c r="W7" s="12" t="n">
        <v>1939.3</v>
      </c>
      <c r="Y7" s="10"/>
      <c r="Z7" s="10"/>
      <c r="AA7" s="7" t="s">
        <v>5</v>
      </c>
      <c r="AC7" s="13" t="n">
        <v>2619.22</v>
      </c>
      <c r="AD7" s="14"/>
      <c r="AE7" s="14"/>
      <c r="AF7" s="7" t="s">
        <v>6</v>
      </c>
      <c r="AG7" s="14"/>
      <c r="AH7" s="15" t="n">
        <v>3659.69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8" t="s">
        <v>11</v>
      </c>
      <c r="W8" s="18"/>
      <c r="X8" s="18"/>
      <c r="Y8" s="18"/>
      <c r="Z8" s="18"/>
      <c r="AA8" s="19" t="s">
        <v>12</v>
      </c>
      <c r="AB8" s="19"/>
      <c r="AC8" s="19"/>
      <c r="AD8" s="19"/>
      <c r="AE8" s="19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20"/>
      <c r="B9" s="21" t="s">
        <v>14</v>
      </c>
      <c r="C9" s="22" t="s">
        <v>15</v>
      </c>
      <c r="D9" s="22" t="s">
        <v>16</v>
      </c>
      <c r="E9" s="22" t="s">
        <v>17</v>
      </c>
      <c r="F9" s="23" t="s">
        <v>18</v>
      </c>
      <c r="G9" s="21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1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1" t="s">
        <v>14</v>
      </c>
      <c r="R9" s="22" t="s">
        <v>15</v>
      </c>
      <c r="S9" s="22" t="s">
        <v>16</v>
      </c>
      <c r="T9" s="22" t="s">
        <v>17</v>
      </c>
      <c r="U9" s="23" t="s">
        <v>18</v>
      </c>
      <c r="V9" s="21" t="s">
        <v>14</v>
      </c>
      <c r="W9" s="22" t="s">
        <v>15</v>
      </c>
      <c r="X9" s="22" t="s">
        <v>16</v>
      </c>
      <c r="Y9" s="22" t="s">
        <v>17</v>
      </c>
      <c r="Z9" s="24" t="s">
        <v>18</v>
      </c>
      <c r="AA9" s="22" t="s">
        <v>14</v>
      </c>
      <c r="AB9" s="22" t="s">
        <v>15</v>
      </c>
      <c r="AC9" s="22" t="s">
        <v>16</v>
      </c>
      <c r="AD9" s="22" t="s">
        <v>17</v>
      </c>
      <c r="AE9" s="23" t="s">
        <v>18</v>
      </c>
      <c r="AF9" s="21" t="s">
        <v>14</v>
      </c>
      <c r="AG9" s="22" t="s">
        <v>15</v>
      </c>
      <c r="AH9" s="22" t="s">
        <v>16</v>
      </c>
      <c r="AI9" s="22" t="s">
        <v>17</v>
      </c>
      <c r="AJ9" s="23" t="s">
        <v>18</v>
      </c>
    </row>
    <row r="10" customFormat="false" ht="15" hidden="false" customHeight="false" outlineLevel="0" collapsed="false">
      <c r="A10" s="25" t="s">
        <v>19</v>
      </c>
      <c r="B10" s="26"/>
      <c r="C10" s="27"/>
      <c r="D10" s="27"/>
      <c r="E10" s="27"/>
      <c r="F10" s="27"/>
      <c r="G10" s="26"/>
      <c r="H10" s="27"/>
      <c r="I10" s="27"/>
      <c r="J10" s="27"/>
      <c r="K10" s="27"/>
      <c r="L10" s="26"/>
      <c r="M10" s="27"/>
      <c r="N10" s="27"/>
      <c r="O10" s="27"/>
      <c r="P10" s="27"/>
      <c r="Q10" s="26"/>
      <c r="R10" s="27"/>
      <c r="S10" s="27"/>
      <c r="T10" s="27"/>
      <c r="U10" s="27"/>
      <c r="V10" s="26"/>
      <c r="W10" s="27"/>
      <c r="X10" s="27"/>
      <c r="Y10" s="27"/>
      <c r="Z10" s="28"/>
      <c r="AA10" s="27"/>
      <c r="AB10" s="27"/>
      <c r="AC10" s="27"/>
      <c r="AD10" s="27"/>
      <c r="AE10" s="27"/>
      <c r="AF10" s="26"/>
      <c r="AG10" s="27"/>
      <c r="AH10" s="27"/>
      <c r="AI10" s="27"/>
      <c r="AJ10" s="29"/>
    </row>
    <row r="11" customFormat="false" ht="15" hidden="false" customHeight="false" outlineLevel="0" collapsed="false">
      <c r="A11" s="30" t="s">
        <v>20</v>
      </c>
      <c r="B11" s="31" t="n">
        <f aca="false">IF(B$8="Daman",HLOOKUP($A11,'[1]EX WORKS 15.9.16'!$D$2:$AE$90,3,0))</f>
        <v>88650</v>
      </c>
      <c r="C11" s="32" t="n">
        <v>1000</v>
      </c>
      <c r="D11" s="33" t="n">
        <v>0</v>
      </c>
      <c r="E11" s="34" t="n">
        <f aca="false">(B11-C11-D11)*12.5%</f>
        <v>10956.25</v>
      </c>
      <c r="F11" s="34" t="n">
        <f aca="false">B11-C11-D11+E11</f>
        <v>98606.25</v>
      </c>
      <c r="G11" s="35" t="n">
        <f aca="false">IF(G$8="SILVASSA",HLOOKUP($A11,'[1]EX WORKS 15.9.16'!$D$2:$AE$90,4,0))</f>
        <v>88650</v>
      </c>
      <c r="H11" s="32" t="n">
        <v>1000</v>
      </c>
      <c r="I11" s="36" t="n">
        <v>0</v>
      </c>
      <c r="J11" s="34" t="n">
        <f aca="false">(G11-H11-I11)*12.5%</f>
        <v>10956.25</v>
      </c>
      <c r="K11" s="34" t="n">
        <f aca="false">G11-H11-I11+J11</f>
        <v>98606.25</v>
      </c>
      <c r="L11" s="31" t="n">
        <f aca="false">IF(L$8="MUMBAI/BHIWANDI/THANE",HLOOKUP($A11,'[1]EX WORKS 15.9.16'!$D$2:$AE$90,5,0))</f>
        <v>87260</v>
      </c>
      <c r="M11" s="32" t="n">
        <v>1000</v>
      </c>
      <c r="N11" s="33" t="n">
        <v>0</v>
      </c>
      <c r="O11" s="34" t="n">
        <f aca="false">(L11-M11-N11)*12.5%</f>
        <v>10782.5</v>
      </c>
      <c r="P11" s="34" t="n">
        <f aca="false">L11-M11-N11+O11</f>
        <v>97042.5</v>
      </c>
      <c r="Q11" s="31" t="n">
        <f aca="false">IF(Q$8="JALGAON",HLOOKUP($A11,'[1]EX WORKS 15.9.16'!$D$2:$AE$90,6,0))</f>
        <v>88790</v>
      </c>
      <c r="R11" s="32" t="n">
        <v>1000</v>
      </c>
      <c r="S11" s="33" t="n">
        <v>0</v>
      </c>
      <c r="T11" s="34" t="n">
        <f aca="false">(Q11-R11-S11)*12.5%</f>
        <v>10973.75</v>
      </c>
      <c r="U11" s="34" t="n">
        <f aca="false">Q11-R11-S11+T11</f>
        <v>98763.75</v>
      </c>
      <c r="V11" s="31" t="n">
        <f aca="false">IF(V$8="NAGPUR",HLOOKUP($A11,'[1]EX WORKS 15.9.16'!$D$2:$AE$90,7,0))</f>
        <v>89840</v>
      </c>
      <c r="W11" s="32" t="n">
        <v>1000</v>
      </c>
      <c r="X11" s="33" t="n">
        <v>0</v>
      </c>
      <c r="Y11" s="34" t="n">
        <f aca="false">(V11-W11-X11)*12.5%</f>
        <v>11105</v>
      </c>
      <c r="Z11" s="37" t="n">
        <f aca="false">V11-W11-X11+Y11</f>
        <v>99945</v>
      </c>
      <c r="AA11" s="38" t="n">
        <f aca="false">IF(AA$8="AURANGABAD",HLOOKUP($A11,'[1]EX WORKS 15.9.16'!$D$2:$AE$90,8,0))</f>
        <v>88410</v>
      </c>
      <c r="AB11" s="32" t="n">
        <v>1000</v>
      </c>
      <c r="AC11" s="33" t="n">
        <v>0</v>
      </c>
      <c r="AD11" s="34" t="n">
        <f aca="false">(AA11-AB11-AC11)*12.5%</f>
        <v>10926.25</v>
      </c>
      <c r="AE11" s="34" t="n">
        <f aca="false">AA11-AB11-AC11+AD11</f>
        <v>98336.25</v>
      </c>
      <c r="AF11" s="31" t="n">
        <f aca="false">IF(AF$8="SANGLI",HLOOKUP($A11,'[1]EX WORKS 15.9.16'!$D$2:$AE$90,9,0))</f>
        <v>87780</v>
      </c>
      <c r="AG11" s="32" t="n">
        <v>1000</v>
      </c>
      <c r="AH11" s="33" t="n">
        <v>0</v>
      </c>
      <c r="AI11" s="34" t="n">
        <f aca="false">(AF11-AG11-AH11)*12.5%</f>
        <v>10847.5</v>
      </c>
      <c r="AJ11" s="39" t="n">
        <f aca="false">AF11-AG11-AH11+AI11</f>
        <v>97627.5</v>
      </c>
      <c r="AK11" s="40"/>
      <c r="AL11" s="40"/>
      <c r="AM11" s="40"/>
      <c r="AN11" s="40"/>
      <c r="AO11" s="40"/>
      <c r="AP11" s="40"/>
      <c r="AQ11" s="40"/>
      <c r="AR11" s="40"/>
    </row>
    <row r="12" customFormat="false" ht="15" hidden="false" customHeight="false" outlineLevel="0" collapsed="false">
      <c r="A12" s="41" t="s">
        <v>21</v>
      </c>
      <c r="B12" s="42" t="n">
        <f aca="false">IF(B$8="Daman",HLOOKUP($A12,'[1]EX WORKS 15.9.16'!$D$2:$AE$90,3,0))</f>
        <v>88650</v>
      </c>
      <c r="C12" s="43" t="n">
        <v>1000</v>
      </c>
      <c r="D12" s="44" t="n">
        <v>0</v>
      </c>
      <c r="E12" s="45" t="n">
        <f aca="false">(B12-C12-D12)*12.5%</f>
        <v>10956.25</v>
      </c>
      <c r="F12" s="45" t="n">
        <f aca="false">B12-C12-D12+E12</f>
        <v>98606.25</v>
      </c>
      <c r="G12" s="46" t="n">
        <f aca="false">IF(G$8="SILVASSA",HLOOKUP($A12,'[1]EX WORKS 15.9.16'!$D$2:$AE$90,4,0))</f>
        <v>88650</v>
      </c>
      <c r="H12" s="43" t="n">
        <v>1000</v>
      </c>
      <c r="I12" s="47" t="n">
        <v>0</v>
      </c>
      <c r="J12" s="45" t="n">
        <f aca="false">(G11-H12-I12)*12.5%</f>
        <v>10956.25</v>
      </c>
      <c r="K12" s="45" t="n">
        <f aca="false">G11-H12-I12+J12</f>
        <v>98606.25</v>
      </c>
      <c r="L12" s="42" t="n">
        <f aca="false">IF(L$8="MUMBAI/BHIWANDI/THANE",HLOOKUP($A12,'[1]EX WORKS 15.9.16'!$D$2:$AE$90,5,0))</f>
        <v>87260</v>
      </c>
      <c r="M12" s="43" t="n">
        <v>1000</v>
      </c>
      <c r="N12" s="44" t="n">
        <v>0</v>
      </c>
      <c r="O12" s="45" t="n">
        <f aca="false">(L12-M12-N12)*12.5%</f>
        <v>10782.5</v>
      </c>
      <c r="P12" s="45" t="n">
        <f aca="false">L12-M12-N12+O12</f>
        <v>97042.5</v>
      </c>
      <c r="Q12" s="42" t="n">
        <f aca="false">IF(Q$8="JALGAON",HLOOKUP($A12,'[1]EX WORKS 15.9.16'!$D$2:$AE$90,6,0))</f>
        <v>88790</v>
      </c>
      <c r="R12" s="43" t="n">
        <v>1000</v>
      </c>
      <c r="S12" s="44" t="n">
        <v>0</v>
      </c>
      <c r="T12" s="45" t="n">
        <f aca="false">(Q12-R12-S12)*12.5%</f>
        <v>10973.75</v>
      </c>
      <c r="U12" s="45" t="n">
        <f aca="false">Q12-R12-S12+T12</f>
        <v>98763.75</v>
      </c>
      <c r="V12" s="42" t="n">
        <f aca="false">IF(V$8="NAGPUR",HLOOKUP($A12,'[1]EX WORKS 15.9.16'!$D$2:$AE$90,7,0))</f>
        <v>89840</v>
      </c>
      <c r="W12" s="43" t="n">
        <v>1000</v>
      </c>
      <c r="X12" s="44" t="n">
        <v>0</v>
      </c>
      <c r="Y12" s="45" t="n">
        <f aca="false">(V12-W12-X12)*12.5%</f>
        <v>11105</v>
      </c>
      <c r="Z12" s="48" t="n">
        <f aca="false">V12-W12-X12+Y12</f>
        <v>99945</v>
      </c>
      <c r="AA12" s="49" t="n">
        <f aca="false">IF(AA$8="AURANGABAD",HLOOKUP($A12,'[1]EX WORKS 15.9.16'!$D$2:$AE$90,8,0))</f>
        <v>88410</v>
      </c>
      <c r="AB12" s="43" t="n">
        <v>1000</v>
      </c>
      <c r="AC12" s="44" t="n">
        <v>0</v>
      </c>
      <c r="AD12" s="45" t="n">
        <f aca="false">(AA12-AB12-AC12)*12.5%</f>
        <v>10926.25</v>
      </c>
      <c r="AE12" s="45" t="n">
        <f aca="false">AA12-AB12-AC12+AD12</f>
        <v>98336.25</v>
      </c>
      <c r="AF12" s="42" t="n">
        <f aca="false">IF(AF$8="SANGLI",HLOOKUP($A12,'[1]EX WORKS 15.9.16'!$D$2:$AE$90,9,0))</f>
        <v>87780</v>
      </c>
      <c r="AG12" s="43" t="n">
        <v>1000</v>
      </c>
      <c r="AH12" s="44" t="n">
        <v>0</v>
      </c>
      <c r="AI12" s="45" t="n">
        <f aca="false">(AF12-AG12-AH12)*12.5%</f>
        <v>10847.5</v>
      </c>
      <c r="AJ12" s="50" t="n">
        <f aca="false">AF12-AG12-AH12+AI12</f>
        <v>97627.5</v>
      </c>
      <c r="AK12" s="40"/>
      <c r="AL12" s="40"/>
      <c r="AM12" s="40"/>
      <c r="AN12" s="40"/>
      <c r="AO12" s="40"/>
      <c r="AP12" s="40"/>
      <c r="AQ12" s="40"/>
      <c r="AR12" s="40"/>
    </row>
    <row r="13" customFormat="false" ht="15" hidden="false" customHeight="true" outlineLevel="0" collapsed="false">
      <c r="A13" s="41" t="s">
        <v>22</v>
      </c>
      <c r="B13" s="42" t="n">
        <f aca="false">IF(B$8="Daman",HLOOKUP($A13,'[1]EX WORKS 15.9.16'!$D$2:$AE$90,3,0))</f>
        <v>90850</v>
      </c>
      <c r="C13" s="43" t="n">
        <v>1000</v>
      </c>
      <c r="D13" s="44" t="n">
        <v>0</v>
      </c>
      <c r="E13" s="45" t="n">
        <f aca="false">(B13-C13-D13)*12.5%</f>
        <v>11231.25</v>
      </c>
      <c r="F13" s="45" t="n">
        <f aca="false">B13-C13-D13+E13</f>
        <v>101081.25</v>
      </c>
      <c r="G13" s="46" t="n">
        <f aca="false">IF(G$8="SILVASSA",HLOOKUP($A13,'[1]EX WORKS 15.9.16'!$D$2:$AE$90,4,0))</f>
        <v>92860</v>
      </c>
      <c r="H13" s="43" t="n">
        <v>1000</v>
      </c>
      <c r="I13" s="47" t="n">
        <v>0</v>
      </c>
      <c r="J13" s="45" t="n">
        <f aca="false">(G13-H13-I13)*12.5%</f>
        <v>11482.5</v>
      </c>
      <c r="K13" s="45" t="n">
        <f aca="false">G13-H13-I13+J13</f>
        <v>103342.5</v>
      </c>
      <c r="L13" s="42" t="n">
        <f aca="false">IF(L$8="MUMBAI/BHIWANDI/THANE",HLOOKUP($A13,'[1]EX WORKS 15.9.16'!$D$2:$AE$90,5,0))</f>
        <v>91770</v>
      </c>
      <c r="M13" s="43" t="n">
        <v>1000</v>
      </c>
      <c r="N13" s="44" t="n">
        <v>0</v>
      </c>
      <c r="O13" s="45" t="n">
        <f aca="false">(L13-M13-N13)*12.5%</f>
        <v>11346.25</v>
      </c>
      <c r="P13" s="45" t="n">
        <f aca="false">L13-M13-N13+O13</f>
        <v>102116.25</v>
      </c>
      <c r="Q13" s="42" t="n">
        <f aca="false">IF(Q$8="JALGAON",HLOOKUP($A13,'[1]EX WORKS 15.9.16'!$D$2:$AE$90,6,0))</f>
        <v>93300</v>
      </c>
      <c r="R13" s="43" t="n">
        <v>1000</v>
      </c>
      <c r="S13" s="44" t="n">
        <v>0</v>
      </c>
      <c r="T13" s="45" t="n">
        <f aca="false">(Q13-R13-S13)*12.5%</f>
        <v>11537.5</v>
      </c>
      <c r="U13" s="45" t="n">
        <f aca="false">Q13-R13-S13+T13</f>
        <v>103837.5</v>
      </c>
      <c r="V13" s="42" t="n">
        <f aca="false">IF(V$8="NAGPUR",HLOOKUP($A13,'[1]EX WORKS 15.9.16'!$D$2:$AE$90,7,0))</f>
        <v>90940</v>
      </c>
      <c r="W13" s="43" t="n">
        <v>1000</v>
      </c>
      <c r="X13" s="44" t="n">
        <v>0</v>
      </c>
      <c r="Y13" s="45" t="n">
        <f aca="false">(V13-W13-X13)*12.5%</f>
        <v>11242.5</v>
      </c>
      <c r="Z13" s="48" t="n">
        <f aca="false">V13-W13-X13+Y13</f>
        <v>101182.5</v>
      </c>
      <c r="AA13" s="49" t="n">
        <f aca="false">IF(AA$8="AURANGABAD",HLOOKUP($A13,'[1]EX WORKS 15.9.16'!$D$2:$AE$90,8,0))</f>
        <v>92910</v>
      </c>
      <c r="AB13" s="43" t="n">
        <v>1000</v>
      </c>
      <c r="AC13" s="44" t="n">
        <v>0</v>
      </c>
      <c r="AD13" s="45" t="n">
        <f aca="false">(AA13-AB13-AC13)*12.5%</f>
        <v>11488.75</v>
      </c>
      <c r="AE13" s="45" t="n">
        <f aca="false">AA13-AB13-AC13+AD13</f>
        <v>103398.75</v>
      </c>
      <c r="AF13" s="42" t="n">
        <f aca="false">IF(AF$8="SANGLI",HLOOKUP($A13,'[1]EX WORKS 15.9.16'!$D$2:$AE$90,9,0))</f>
        <v>92390</v>
      </c>
      <c r="AG13" s="43" t="n">
        <v>1000</v>
      </c>
      <c r="AH13" s="44" t="n">
        <v>0</v>
      </c>
      <c r="AI13" s="45" t="n">
        <f aca="false">(AF13-AG13-AH13)*12.5%</f>
        <v>11423.75</v>
      </c>
      <c r="AJ13" s="50" t="n">
        <f aca="false">AF13-AG13-AH13+AI13</f>
        <v>102813.75</v>
      </c>
      <c r="AK13" s="40"/>
      <c r="AL13" s="40"/>
      <c r="AM13" s="40"/>
      <c r="AN13" s="40"/>
      <c r="AO13" s="40"/>
      <c r="AP13" s="40"/>
      <c r="AQ13" s="40"/>
      <c r="AR13" s="40"/>
    </row>
    <row r="14" customFormat="false" ht="15" hidden="false" customHeight="true" outlineLevel="0" collapsed="false">
      <c r="A14" s="51" t="s">
        <v>23</v>
      </c>
      <c r="B14" s="52" t="n">
        <f aca="false">IF(B$8="Daman",HLOOKUP($A14,'[1]EX WORKS 15.9.16'!$D$2:$AE$90,3,0))</f>
        <v>89150</v>
      </c>
      <c r="C14" s="7" t="n">
        <v>1000</v>
      </c>
      <c r="D14" s="53" t="n">
        <v>0</v>
      </c>
      <c r="E14" s="9" t="n">
        <f aca="false">(B14-C14-D14)*12.5%</f>
        <v>11018.75</v>
      </c>
      <c r="F14" s="9" t="n">
        <f aca="false">B14-C14-D14+E14</f>
        <v>99168.75</v>
      </c>
      <c r="G14" s="54"/>
      <c r="H14" s="7"/>
      <c r="I14" s="55"/>
      <c r="J14" s="9"/>
      <c r="K14" s="9"/>
      <c r="L14" s="52"/>
      <c r="M14" s="7"/>
      <c r="N14" s="53"/>
      <c r="O14" s="9"/>
      <c r="P14" s="9"/>
      <c r="Q14" s="52"/>
      <c r="R14" s="7"/>
      <c r="S14" s="53"/>
      <c r="T14" s="9"/>
      <c r="U14" s="9"/>
      <c r="V14" s="52"/>
      <c r="W14" s="7"/>
      <c r="X14" s="53"/>
      <c r="Y14" s="9"/>
      <c r="Z14" s="56"/>
      <c r="AA14" s="57"/>
      <c r="AB14" s="7"/>
      <c r="AC14" s="53"/>
      <c r="AD14" s="9"/>
      <c r="AE14" s="9"/>
      <c r="AF14" s="52"/>
      <c r="AG14" s="7"/>
      <c r="AH14" s="53"/>
      <c r="AI14" s="9"/>
      <c r="AJ14" s="58"/>
      <c r="AK14" s="40"/>
      <c r="AL14" s="40"/>
      <c r="AM14" s="40"/>
      <c r="AN14" s="40"/>
      <c r="AO14" s="40"/>
      <c r="AP14" s="40"/>
      <c r="AQ14" s="40"/>
      <c r="AR14" s="40"/>
    </row>
    <row r="15" customFormat="false" ht="15" hidden="false" customHeight="false" outlineLevel="0" collapsed="false">
      <c r="A15" s="25" t="s">
        <v>24</v>
      </c>
      <c r="B15" s="42"/>
      <c r="C15" s="43"/>
      <c r="D15" s="43"/>
      <c r="E15" s="45"/>
      <c r="F15" s="43"/>
      <c r="G15" s="46"/>
      <c r="H15" s="43"/>
      <c r="I15" s="43"/>
      <c r="J15" s="45"/>
      <c r="K15" s="43"/>
      <c r="L15" s="42"/>
      <c r="M15" s="43"/>
      <c r="N15" s="59"/>
      <c r="O15" s="45"/>
      <c r="P15" s="43"/>
      <c r="Q15" s="42"/>
      <c r="R15" s="43"/>
      <c r="S15" s="59"/>
      <c r="T15" s="45"/>
      <c r="U15" s="43"/>
      <c r="V15" s="42"/>
      <c r="W15" s="43"/>
      <c r="X15" s="59"/>
      <c r="Y15" s="45"/>
      <c r="Z15" s="60"/>
      <c r="AA15" s="49"/>
      <c r="AB15" s="43"/>
      <c r="AC15" s="59"/>
      <c r="AD15" s="45"/>
      <c r="AE15" s="43"/>
      <c r="AF15" s="42"/>
      <c r="AG15" s="43"/>
      <c r="AH15" s="59"/>
      <c r="AI15" s="45"/>
      <c r="AJ15" s="61"/>
      <c r="AK15" s="40"/>
      <c r="AL15" s="40"/>
      <c r="AM15" s="40"/>
      <c r="AN15" s="40"/>
      <c r="AO15" s="40"/>
      <c r="AP15" s="40"/>
      <c r="AQ15" s="40"/>
      <c r="AR15" s="40"/>
    </row>
    <row r="16" customFormat="false" ht="15" hidden="false" customHeight="false" outlineLevel="0" collapsed="false">
      <c r="A16" s="62" t="s">
        <v>25</v>
      </c>
      <c r="B16" s="42" t="n">
        <f aca="false">IF(B$8="Daman",HLOOKUP($A16,'[1]EX WORKS 15.9.16'!$D$2:$AE$90,3,0))</f>
        <v>93700</v>
      </c>
      <c r="C16" s="43" t="n">
        <v>1000</v>
      </c>
      <c r="D16" s="44" t="n">
        <v>0</v>
      </c>
      <c r="E16" s="45" t="n">
        <f aca="false">(B16-C16-D16)*12.5%</f>
        <v>11587.5</v>
      </c>
      <c r="F16" s="45" t="n">
        <f aca="false">B16-C16-D16+E16</f>
        <v>104287.5</v>
      </c>
      <c r="G16" s="46" t="n">
        <f aca="false">IF(G$8="SILVASSA",HLOOKUP($A16,'[1]EX WORKS 15.9.16'!$D$2:$AE$90,4,0))</f>
        <v>93700</v>
      </c>
      <c r="H16" s="43" t="n">
        <v>1000</v>
      </c>
      <c r="I16" s="47" t="n">
        <v>0</v>
      </c>
      <c r="J16" s="45" t="n">
        <f aca="false">(G16-H16-I16)*12.5%</f>
        <v>11587.5</v>
      </c>
      <c r="K16" s="45" t="n">
        <f aca="false">G16-H16-I16+J16</f>
        <v>104287.5</v>
      </c>
      <c r="L16" s="42" t="n">
        <f aca="false">IF(L$8="MUMBAI/BHIWANDI/THANE",HLOOKUP($A16,'[1]EX WORKS 15.9.16'!$D$2:$AE$90,5,0))</f>
        <v>93040</v>
      </c>
      <c r="M16" s="43" t="n">
        <v>1000</v>
      </c>
      <c r="N16" s="44" t="n">
        <v>0</v>
      </c>
      <c r="O16" s="45" t="n">
        <f aca="false">(L16-M16-N16)*12.5%</f>
        <v>11505</v>
      </c>
      <c r="P16" s="45" t="n">
        <f aca="false">L16-M16-N16+O16</f>
        <v>103545</v>
      </c>
      <c r="Q16" s="42" t="n">
        <f aca="false">IF(Q$8="JALGAON",HLOOKUP($A16,'[1]EX WORKS 15.9.16'!$D$2:$AE$90,6,0))</f>
        <v>94140</v>
      </c>
      <c r="R16" s="43" t="n">
        <v>1000</v>
      </c>
      <c r="S16" s="44" t="n">
        <v>0</v>
      </c>
      <c r="T16" s="45" t="n">
        <f aca="false">(Q16-R16-S16)*12.5%</f>
        <v>11642.5</v>
      </c>
      <c r="U16" s="45" t="n">
        <f aca="false">Q16-R16-S16+T16</f>
        <v>104782.5</v>
      </c>
      <c r="V16" s="42" t="n">
        <f aca="false">IF(V$8="NAGPUR",HLOOKUP($A16,'[1]EX WORKS 15.9.16'!$D$2:$AE$90,7,0))</f>
        <v>95280</v>
      </c>
      <c r="W16" s="43" t="n">
        <v>1000</v>
      </c>
      <c r="X16" s="44" t="n">
        <v>0</v>
      </c>
      <c r="Y16" s="45" t="n">
        <f aca="false">(V16-W16-X16)*12.5%</f>
        <v>11785</v>
      </c>
      <c r="Z16" s="48" t="n">
        <f aca="false">V16-W16-X16+Y16</f>
        <v>106065</v>
      </c>
      <c r="AA16" s="49" t="n">
        <f aca="false">IF(AA$8="AURANGABAD",HLOOKUP($A16,'[1]EX WORKS 15.9.16'!$D$2:$AE$90,8,0))</f>
        <v>93770</v>
      </c>
      <c r="AB16" s="43" t="n">
        <v>1000</v>
      </c>
      <c r="AC16" s="44" t="n">
        <v>0</v>
      </c>
      <c r="AD16" s="45" t="n">
        <f aca="false">(AA16-AB16-AC16)*12.5%</f>
        <v>11596.25</v>
      </c>
      <c r="AE16" s="45" t="n">
        <f aca="false">AA16-AB16-AC16+AD16</f>
        <v>104366.25</v>
      </c>
      <c r="AF16" s="42" t="n">
        <f aca="false">IF(AF$8="SANGLI",HLOOKUP($A16,'[1]EX WORKS 15.9.16'!$D$2:$AE$90,9,0))</f>
        <v>93130</v>
      </c>
      <c r="AG16" s="43" t="n">
        <v>1000</v>
      </c>
      <c r="AH16" s="44" t="n">
        <v>0</v>
      </c>
      <c r="AI16" s="45" t="n">
        <f aca="false">(AF16-AG16-AH16)*12.5%</f>
        <v>11516.25</v>
      </c>
      <c r="AJ16" s="50" t="n">
        <f aca="false">AF16-AG16-AH16+AI16</f>
        <v>103646.25</v>
      </c>
      <c r="AK16" s="40"/>
      <c r="AL16" s="40"/>
      <c r="AM16" s="40"/>
      <c r="AN16" s="40"/>
      <c r="AO16" s="40"/>
      <c r="AP16" s="40"/>
      <c r="AQ16" s="40"/>
      <c r="AR16" s="40"/>
    </row>
    <row r="17" customFormat="false" ht="15.75" hidden="false" customHeight="false" outlineLevel="0" collapsed="false">
      <c r="A17" s="51"/>
      <c r="B17" s="52"/>
      <c r="C17" s="7"/>
      <c r="D17" s="7"/>
      <c r="E17" s="9"/>
      <c r="F17" s="7"/>
      <c r="G17" s="54"/>
      <c r="H17" s="7"/>
      <c r="I17" s="7"/>
      <c r="J17" s="9"/>
      <c r="K17" s="7"/>
      <c r="L17" s="52"/>
      <c r="M17" s="7"/>
      <c r="N17" s="63"/>
      <c r="O17" s="9"/>
      <c r="P17" s="7"/>
      <c r="Q17" s="52"/>
      <c r="R17" s="7"/>
      <c r="S17" s="63"/>
      <c r="T17" s="9"/>
      <c r="U17" s="7"/>
      <c r="V17" s="52"/>
      <c r="W17" s="7"/>
      <c r="X17" s="63"/>
      <c r="Y17" s="9"/>
      <c r="Z17" s="64"/>
      <c r="AA17" s="57"/>
      <c r="AB17" s="7"/>
      <c r="AC17" s="63"/>
      <c r="AD17" s="9"/>
      <c r="AE17" s="7"/>
      <c r="AF17" s="52"/>
      <c r="AG17" s="7"/>
      <c r="AH17" s="63"/>
      <c r="AI17" s="9"/>
      <c r="AJ17" s="65"/>
      <c r="AK17" s="40"/>
      <c r="AL17" s="40"/>
      <c r="AM17" s="40"/>
      <c r="AN17" s="40"/>
      <c r="AO17" s="40"/>
      <c r="AP17" s="40"/>
      <c r="AQ17" s="40"/>
      <c r="AR17" s="40"/>
    </row>
    <row r="18" customFormat="false" ht="15" hidden="false" customHeight="false" outlineLevel="0" collapsed="false">
      <c r="A18" s="25" t="s">
        <v>26</v>
      </c>
      <c r="B18" s="42"/>
      <c r="C18" s="43"/>
      <c r="D18" s="43"/>
      <c r="E18" s="45"/>
      <c r="F18" s="43"/>
      <c r="G18" s="46"/>
      <c r="H18" s="43"/>
      <c r="I18" s="43"/>
      <c r="J18" s="45"/>
      <c r="K18" s="43"/>
      <c r="L18" s="42"/>
      <c r="M18" s="43"/>
      <c r="N18" s="59"/>
      <c r="O18" s="45"/>
      <c r="P18" s="43"/>
      <c r="Q18" s="42"/>
      <c r="R18" s="43"/>
      <c r="S18" s="59"/>
      <c r="T18" s="45"/>
      <c r="U18" s="43"/>
      <c r="V18" s="42"/>
      <c r="W18" s="43"/>
      <c r="X18" s="59"/>
      <c r="Y18" s="45"/>
      <c r="Z18" s="60"/>
      <c r="AA18" s="49"/>
      <c r="AB18" s="43"/>
      <c r="AC18" s="59"/>
      <c r="AD18" s="45"/>
      <c r="AE18" s="43"/>
      <c r="AF18" s="42"/>
      <c r="AG18" s="43"/>
      <c r="AH18" s="59"/>
      <c r="AI18" s="45"/>
      <c r="AJ18" s="61"/>
      <c r="AK18" s="40"/>
      <c r="AL18" s="40"/>
      <c r="AM18" s="40"/>
      <c r="AN18" s="40"/>
      <c r="AO18" s="40"/>
      <c r="AP18" s="40"/>
      <c r="AQ18" s="40"/>
      <c r="AR18" s="40"/>
    </row>
    <row r="19" customFormat="false" ht="15" hidden="false" customHeight="true" outlineLevel="0" collapsed="false">
      <c r="A19" s="62" t="s">
        <v>27</v>
      </c>
      <c r="B19" s="42" t="n">
        <f aca="false">IF(B$8="Daman",HLOOKUP($A19,'[1]EX WORKS 15.9.16'!$D$2:$AE$90,3,0))</f>
        <v>91370</v>
      </c>
      <c r="C19" s="43" t="n">
        <v>1000</v>
      </c>
      <c r="D19" s="44" t="n">
        <v>0</v>
      </c>
      <c r="E19" s="45" t="n">
        <f aca="false">(B19-C19-D19)*12.5%</f>
        <v>11296.25</v>
      </c>
      <c r="F19" s="45" t="n">
        <f aca="false">B19-C19-D19+E19</f>
        <v>101666.25</v>
      </c>
      <c r="G19" s="46" t="n">
        <f aca="false">IF(G$8="SILVASSA",HLOOKUP($A19,'[1]EX WORKS 15.9.16'!$D$2:$AE$90,4,0))</f>
        <v>91370</v>
      </c>
      <c r="H19" s="43" t="n">
        <v>1000</v>
      </c>
      <c r="I19" s="47" t="n">
        <v>0</v>
      </c>
      <c r="J19" s="45" t="n">
        <f aca="false">(G19-H19-I19)*12.5%</f>
        <v>11296.25</v>
      </c>
      <c r="K19" s="45" t="n">
        <f aca="false">G19-H19-I19+J19</f>
        <v>101666.25</v>
      </c>
      <c r="L19" s="42" t="n">
        <f aca="false">IF(L$8="MUMBAI/BHIWANDI/THANE",HLOOKUP($A19,'[1]EX WORKS 15.9.16'!$D$2:$AE$90,5,0))</f>
        <v>90710</v>
      </c>
      <c r="M19" s="43" t="n">
        <v>1000</v>
      </c>
      <c r="N19" s="44" t="n">
        <v>0</v>
      </c>
      <c r="O19" s="45" t="n">
        <f aca="false">(L19-M19-N19)*12.5%</f>
        <v>11213.75</v>
      </c>
      <c r="P19" s="45" t="n">
        <f aca="false">L19-M19-N19+O19</f>
        <v>100923.75</v>
      </c>
      <c r="Q19" s="42" t="n">
        <f aca="false">IF(Q$8="JALGAON",HLOOKUP($A19,'[1]EX WORKS 15.9.16'!$D$2:$AE$90,6,0))</f>
        <v>90810</v>
      </c>
      <c r="R19" s="43" t="n">
        <v>1000</v>
      </c>
      <c r="S19" s="44" t="n">
        <v>0</v>
      </c>
      <c r="T19" s="45" t="n">
        <f aca="false">(Q19-R19-S19)*12.5%</f>
        <v>11226.25</v>
      </c>
      <c r="U19" s="45" t="n">
        <f aca="false">Q19-R19-S19+T19</f>
        <v>101036.25</v>
      </c>
      <c r="V19" s="42" t="n">
        <f aca="false">IF(V$8="NAGPUR",HLOOKUP($A19,'[1]EX WORKS 15.9.16'!$D$2:$AE$90,7,0))</f>
        <v>91950</v>
      </c>
      <c r="W19" s="43" t="n">
        <v>1000</v>
      </c>
      <c r="X19" s="44" t="n">
        <v>0</v>
      </c>
      <c r="Y19" s="45" t="n">
        <f aca="false">(V19-W19-X19)*12.5%</f>
        <v>11368.75</v>
      </c>
      <c r="Z19" s="48" t="n">
        <f aca="false">V19-W19-X19+Y19</f>
        <v>102318.75</v>
      </c>
      <c r="AA19" s="49" t="n">
        <f aca="false">IF(AA$8="AURANGABAD",HLOOKUP($A19,'[1]EX WORKS 15.9.16'!$D$2:$AE$90,8,0))</f>
        <v>91430</v>
      </c>
      <c r="AB19" s="43" t="n">
        <v>1000</v>
      </c>
      <c r="AC19" s="44" t="n">
        <v>0</v>
      </c>
      <c r="AD19" s="45" t="n">
        <f aca="false">(AA19-AB19-AC19)*12.5%</f>
        <v>11303.75</v>
      </c>
      <c r="AE19" s="45" t="n">
        <f aca="false">AA19-AB19-AC19+AD19</f>
        <v>101733.75</v>
      </c>
      <c r="AF19" s="42" t="n">
        <f aca="false">IF(AF$8="SANGLI",HLOOKUP($A19,'[1]EX WORKS 15.9.16'!$D$2:$AE$90,9,0))</f>
        <v>90800</v>
      </c>
      <c r="AG19" s="43" t="n">
        <v>1000</v>
      </c>
      <c r="AH19" s="44" t="n">
        <v>0</v>
      </c>
      <c r="AI19" s="45" t="n">
        <f aca="false">(AF19-AG19-AH19)*12.5%</f>
        <v>11225</v>
      </c>
      <c r="AJ19" s="50" t="n">
        <f aca="false">AF19-AG19-AH19+AI19</f>
        <v>101025</v>
      </c>
      <c r="AK19" s="40"/>
      <c r="AL19" s="40"/>
      <c r="AM19" s="40"/>
      <c r="AN19" s="40"/>
      <c r="AO19" s="40"/>
      <c r="AP19" s="40"/>
      <c r="AQ19" s="40"/>
      <c r="AR19" s="40"/>
    </row>
    <row r="20" customFormat="false" ht="15" hidden="false" customHeight="true" outlineLevel="0" collapsed="false">
      <c r="A20" s="51"/>
      <c r="B20" s="52"/>
      <c r="C20" s="7"/>
      <c r="D20" s="7"/>
      <c r="E20" s="9"/>
      <c r="F20" s="7"/>
      <c r="G20" s="54"/>
      <c r="H20" s="7"/>
      <c r="I20" s="7"/>
      <c r="J20" s="9"/>
      <c r="K20" s="7"/>
      <c r="L20" s="52"/>
      <c r="M20" s="7"/>
      <c r="N20" s="9"/>
      <c r="O20" s="9"/>
      <c r="P20" s="7"/>
      <c r="Q20" s="52"/>
      <c r="R20" s="7"/>
      <c r="S20" s="9"/>
      <c r="T20" s="9"/>
      <c r="U20" s="7"/>
      <c r="V20" s="52"/>
      <c r="W20" s="7"/>
      <c r="X20" s="9"/>
      <c r="Y20" s="9"/>
      <c r="Z20" s="64"/>
      <c r="AA20" s="57"/>
      <c r="AB20" s="7"/>
      <c r="AC20" s="9"/>
      <c r="AD20" s="9"/>
      <c r="AE20" s="7"/>
      <c r="AF20" s="52"/>
      <c r="AG20" s="7"/>
      <c r="AH20" s="9"/>
      <c r="AI20" s="9"/>
      <c r="AJ20" s="65"/>
      <c r="AK20" s="40"/>
      <c r="AL20" s="40"/>
      <c r="AM20" s="40"/>
      <c r="AN20" s="40"/>
      <c r="AO20" s="40"/>
      <c r="AP20" s="40"/>
      <c r="AQ20" s="40"/>
      <c r="AR20" s="40"/>
    </row>
    <row r="21" customFormat="false" ht="15" hidden="false" customHeight="true" outlineLevel="0" collapsed="false">
      <c r="A21" s="62" t="s">
        <v>28</v>
      </c>
      <c r="B21" s="42" t="n">
        <f aca="false">IF(B$8="Daman",HLOOKUP($A21,'[1]EX WORKS 15.9.16'!$D$2:$AE$90,3,0))</f>
        <v>95650</v>
      </c>
      <c r="C21" s="43" t="n">
        <v>1000</v>
      </c>
      <c r="D21" s="44" t="n">
        <v>0</v>
      </c>
      <c r="E21" s="45" t="n">
        <f aca="false">(B21-C21-D21)*12.5%</f>
        <v>11831.25</v>
      </c>
      <c r="F21" s="45" t="n">
        <f aca="false">B21-C21-D21+E21</f>
        <v>106481.25</v>
      </c>
      <c r="G21" s="46" t="n">
        <f aca="false">IF(G$8="SILVASSA",HLOOKUP($A21,'[1]EX WORKS 15.9.16'!$D$2:$AE$90,4,0))</f>
        <v>95650</v>
      </c>
      <c r="H21" s="43" t="n">
        <v>1000</v>
      </c>
      <c r="I21" s="47" t="n">
        <v>0</v>
      </c>
      <c r="J21" s="45" t="n">
        <f aca="false">(G21-H21-I21)*12.5%</f>
        <v>11831.25</v>
      </c>
      <c r="K21" s="45" t="n">
        <f aca="false">G21-H21-I21+J21</f>
        <v>106481.25</v>
      </c>
      <c r="L21" s="42" t="n">
        <f aca="false">IF(L$8="MUMBAI/BHIWANDI/THANE",HLOOKUP($A21,'[1]EX WORKS 15.9.16'!$D$2:$AE$90,5,0))</f>
        <v>94990</v>
      </c>
      <c r="M21" s="43" t="n">
        <v>1000</v>
      </c>
      <c r="N21" s="44" t="n">
        <v>0</v>
      </c>
      <c r="O21" s="45" t="n">
        <f aca="false">(L21-M21-N21)*12.5%</f>
        <v>11748.75</v>
      </c>
      <c r="P21" s="45" t="n">
        <f aca="false">L21-M21-N21+O21</f>
        <v>105738.75</v>
      </c>
      <c r="Q21" s="42" t="n">
        <f aca="false">IF(Q$8="JALGAON",HLOOKUP($A21,'[1]EX WORKS 15.9.16'!$D$2:$AE$90,6,0))</f>
        <v>94090</v>
      </c>
      <c r="R21" s="43" t="n">
        <v>1000</v>
      </c>
      <c r="S21" s="44" t="n">
        <v>0</v>
      </c>
      <c r="T21" s="45" t="n">
        <f aca="false">(Q21-R21-S21)*12.5%</f>
        <v>11636.25</v>
      </c>
      <c r="U21" s="45" t="n">
        <f aca="false">Q21-R21-S21+T21</f>
        <v>104726.25</v>
      </c>
      <c r="V21" s="42" t="n">
        <f aca="false">IF(V$8="NAGPUR",HLOOKUP($A21,'[1]EX WORKS 15.9.16'!$D$2:$AE$90,7,0))</f>
        <v>96230</v>
      </c>
      <c r="W21" s="43" t="n">
        <v>1000</v>
      </c>
      <c r="X21" s="44" t="n">
        <v>0</v>
      </c>
      <c r="Y21" s="45" t="n">
        <f aca="false">(V21-W21-X21)*12.5%</f>
        <v>11903.75</v>
      </c>
      <c r="Z21" s="48" t="n">
        <f aca="false">V21-W21-X21+Y21</f>
        <v>107133.75</v>
      </c>
      <c r="AA21" s="49" t="n">
        <f aca="false">IF(AA$8="AURANGABAD",HLOOKUP($A21,'[1]EX WORKS 15.9.16'!$D$2:$AE$90,8,0))</f>
        <v>95710</v>
      </c>
      <c r="AB21" s="43" t="n">
        <v>1000</v>
      </c>
      <c r="AC21" s="44" t="n">
        <v>0</v>
      </c>
      <c r="AD21" s="45" t="n">
        <f aca="false">(AA21-AB21-AC21)*12.5%</f>
        <v>11838.75</v>
      </c>
      <c r="AE21" s="45" t="n">
        <f aca="false">AA21-AB21-AC21+AD21</f>
        <v>106548.75</v>
      </c>
      <c r="AF21" s="42" t="n">
        <f aca="false">IF(AF$8="SANGLI",HLOOKUP($A21,'[1]EX WORKS 15.9.16'!$D$2:$AE$90,9,0))</f>
        <v>95080</v>
      </c>
      <c r="AG21" s="43" t="n">
        <v>1000</v>
      </c>
      <c r="AH21" s="44" t="n">
        <v>0</v>
      </c>
      <c r="AI21" s="45" t="n">
        <f aca="false">(AF21-AG21-AH21)*12.5%</f>
        <v>11760</v>
      </c>
      <c r="AJ21" s="50" t="n">
        <f aca="false">AF21-AG21-AH21+AI21</f>
        <v>105840</v>
      </c>
      <c r="AK21" s="66"/>
      <c r="AL21" s="66"/>
      <c r="AM21" s="40"/>
      <c r="AN21" s="40"/>
      <c r="AO21" s="40"/>
      <c r="AP21" s="40"/>
      <c r="AQ21" s="40"/>
      <c r="AR21" s="40"/>
    </row>
    <row r="22" customFormat="false" ht="16.5" hidden="false" customHeight="true" outlineLevel="0" collapsed="false">
      <c r="A22" s="51" t="s">
        <v>29</v>
      </c>
      <c r="B22" s="52"/>
      <c r="C22" s="7"/>
      <c r="D22" s="7"/>
      <c r="E22" s="9"/>
      <c r="F22" s="7"/>
      <c r="G22" s="54"/>
      <c r="H22" s="7"/>
      <c r="I22" s="7"/>
      <c r="J22" s="9"/>
      <c r="K22" s="7"/>
      <c r="L22" s="52"/>
      <c r="M22" s="7"/>
      <c r="N22" s="9"/>
      <c r="O22" s="9"/>
      <c r="P22" s="7"/>
      <c r="Q22" s="52"/>
      <c r="R22" s="7"/>
      <c r="S22" s="9"/>
      <c r="T22" s="9"/>
      <c r="U22" s="7"/>
      <c r="V22" s="52"/>
      <c r="W22" s="7"/>
      <c r="X22" s="9"/>
      <c r="Y22" s="9"/>
      <c r="Z22" s="64"/>
      <c r="AA22" s="57"/>
      <c r="AB22" s="7"/>
      <c r="AC22" s="9"/>
      <c r="AD22" s="9"/>
      <c r="AE22" s="7"/>
      <c r="AF22" s="52"/>
      <c r="AG22" s="7"/>
      <c r="AH22" s="9"/>
      <c r="AI22" s="9"/>
      <c r="AJ22" s="65"/>
      <c r="AK22" s="66"/>
      <c r="AL22" s="66"/>
      <c r="AM22" s="40"/>
      <c r="AN22" s="40"/>
      <c r="AO22" s="40"/>
      <c r="AP22" s="40"/>
      <c r="AQ22" s="40"/>
      <c r="AR22" s="40"/>
    </row>
    <row r="23" customFormat="false" ht="15.75" hidden="false" customHeight="true" outlineLevel="0" collapsed="false">
      <c r="A23" s="25" t="s">
        <v>30</v>
      </c>
      <c r="B23" s="42"/>
      <c r="C23" s="43"/>
      <c r="D23" s="44"/>
      <c r="E23" s="45"/>
      <c r="F23" s="43"/>
      <c r="G23" s="46"/>
      <c r="H23" s="43"/>
      <c r="I23" s="43"/>
      <c r="J23" s="45"/>
      <c r="K23" s="43"/>
      <c r="L23" s="42"/>
      <c r="M23" s="43"/>
      <c r="N23" s="45"/>
      <c r="O23" s="45"/>
      <c r="P23" s="43"/>
      <c r="Q23" s="42"/>
      <c r="R23" s="43"/>
      <c r="S23" s="45"/>
      <c r="T23" s="45"/>
      <c r="U23" s="43"/>
      <c r="V23" s="42"/>
      <c r="W23" s="43"/>
      <c r="X23" s="45"/>
      <c r="Y23" s="45"/>
      <c r="Z23" s="60"/>
      <c r="AA23" s="49"/>
      <c r="AB23" s="43"/>
      <c r="AC23" s="45"/>
      <c r="AD23" s="45"/>
      <c r="AE23" s="43"/>
      <c r="AF23" s="42"/>
      <c r="AG23" s="43"/>
      <c r="AH23" s="45"/>
      <c r="AI23" s="45"/>
      <c r="AJ23" s="61"/>
      <c r="AK23" s="66"/>
      <c r="AL23" s="66"/>
      <c r="AM23" s="40"/>
      <c r="AN23" s="40"/>
      <c r="AO23" s="40"/>
      <c r="AP23" s="40"/>
      <c r="AQ23" s="40"/>
      <c r="AR23" s="40"/>
    </row>
    <row r="24" customFormat="false" ht="17.25" hidden="false" customHeight="true" outlineLevel="0" collapsed="false">
      <c r="A24" s="62" t="s">
        <v>31</v>
      </c>
      <c r="B24" s="42" t="n">
        <f aca="false">IF(B$8="Daman",HLOOKUP($A24,'[1]EX WORKS 15.9.16'!$D$2:$AE$90,3,0))</f>
        <v>85900</v>
      </c>
      <c r="C24" s="43" t="n">
        <v>1000</v>
      </c>
      <c r="D24" s="44" t="n">
        <v>0</v>
      </c>
      <c r="E24" s="45" t="n">
        <f aca="false">(B24-C24-D24)*12.5%</f>
        <v>10612.5</v>
      </c>
      <c r="F24" s="45" t="n">
        <f aca="false">B24-C24-D24+E24</f>
        <v>95512.5</v>
      </c>
      <c r="G24" s="46" t="n">
        <f aca="false">IF(G$8="SILVASSA",HLOOKUP($A24,'[1]EX WORKS 15.9.16'!$D$2:$AE$90,4,0))</f>
        <v>86410</v>
      </c>
      <c r="H24" s="43" t="n">
        <v>1000</v>
      </c>
      <c r="I24" s="47" t="n">
        <v>0</v>
      </c>
      <c r="J24" s="45" t="n">
        <f aca="false">(G24-H24-I24)*12.5%</f>
        <v>10676.25</v>
      </c>
      <c r="K24" s="45" t="n">
        <f aca="false">G24-H24-I24+J24</f>
        <v>96086.25</v>
      </c>
      <c r="L24" s="42" t="n">
        <f aca="false">IF(L$8="MUMBAI/BHIWANDI/THANE",HLOOKUP($A24,'[1]EX WORKS 15.9.16'!$D$2:$AE$90,5,0))</f>
        <v>85820</v>
      </c>
      <c r="M24" s="43" t="n">
        <v>1000</v>
      </c>
      <c r="N24" s="44" t="n">
        <v>0</v>
      </c>
      <c r="O24" s="45" t="n">
        <f aca="false">(L24-M24-N24)*12.5%</f>
        <v>10602.5</v>
      </c>
      <c r="P24" s="45" t="n">
        <f aca="false">L24-M24-N24+O24</f>
        <v>95422.5</v>
      </c>
      <c r="Q24" s="42" t="n">
        <f aca="false">IF(Q$8="JALGAON",HLOOKUP($A24,'[1]EX WORKS 15.9.16'!$D$2:$AE$90,6,0))</f>
        <v>86850</v>
      </c>
      <c r="R24" s="43" t="n">
        <v>1000</v>
      </c>
      <c r="S24" s="44" t="n">
        <v>0</v>
      </c>
      <c r="T24" s="45" t="n">
        <f aca="false">(Q24-R24-S24)*12.5%</f>
        <v>10731.25</v>
      </c>
      <c r="U24" s="45" t="n">
        <f aca="false">Q24-R24-S24+T24</f>
        <v>96581.25</v>
      </c>
      <c r="V24" s="42" t="n">
        <f aca="false">IF(V$8="NAGPUR",HLOOKUP($A24,'[1]EX WORKS 15.9.16'!$D$2:$AE$90,7,0))</f>
        <v>87990</v>
      </c>
      <c r="W24" s="43" t="n">
        <v>1000</v>
      </c>
      <c r="X24" s="44" t="n">
        <v>0</v>
      </c>
      <c r="Y24" s="45" t="n">
        <f aca="false">(V24-W24-X24)*12.5%</f>
        <v>10873.75</v>
      </c>
      <c r="Z24" s="48" t="n">
        <f aca="false">V24-W24-X24+Y24</f>
        <v>97863.75</v>
      </c>
      <c r="AA24" s="49" t="n">
        <f aca="false">IF(AA$8="AURANGABAD",HLOOKUP($A24,'[1]EX WORKS 15.9.16'!$D$2:$AE$90,8,0))</f>
        <v>86460</v>
      </c>
      <c r="AB24" s="43" t="n">
        <v>1000</v>
      </c>
      <c r="AC24" s="44" t="n">
        <v>0</v>
      </c>
      <c r="AD24" s="45" t="n">
        <f aca="false">(AA24-AB24-AC24)*12.5%</f>
        <v>10682.5</v>
      </c>
      <c r="AE24" s="45" t="n">
        <f aca="false">AA24-AB24-AC24+AD24</f>
        <v>96142.5</v>
      </c>
      <c r="AF24" s="42" t="n">
        <f aca="false">IF(AF$8="SANGLI",HLOOKUP($A24,'[1]EX WORKS 15.9.16'!$D$2:$AE$90,9,0))</f>
        <v>85940</v>
      </c>
      <c r="AG24" s="43" t="n">
        <v>1000</v>
      </c>
      <c r="AH24" s="44" t="n">
        <v>0</v>
      </c>
      <c r="AI24" s="45" t="n">
        <f aca="false">(AF24-AG24-AH24)*12.5%</f>
        <v>10617.5</v>
      </c>
      <c r="AJ24" s="50" t="n">
        <f aca="false">AF24-AG24-AH24+AI24</f>
        <v>95557.5</v>
      </c>
      <c r="AK24" s="66"/>
      <c r="AL24" s="66"/>
      <c r="AM24" s="40"/>
      <c r="AN24" s="40"/>
      <c r="AO24" s="40"/>
      <c r="AP24" s="40"/>
      <c r="AQ24" s="40"/>
      <c r="AR24" s="40"/>
    </row>
    <row r="25" customFormat="false" ht="15.75" hidden="false" customHeight="false" outlineLevel="0" collapsed="false">
      <c r="A25" s="51" t="s">
        <v>32</v>
      </c>
      <c r="B25" s="52"/>
      <c r="C25" s="7"/>
      <c r="D25" s="7"/>
      <c r="E25" s="9"/>
      <c r="F25" s="7"/>
      <c r="G25" s="54"/>
      <c r="H25" s="7"/>
      <c r="I25" s="7"/>
      <c r="J25" s="9"/>
      <c r="K25" s="7"/>
      <c r="L25" s="52"/>
      <c r="M25" s="7"/>
      <c r="N25" s="9"/>
      <c r="O25" s="9"/>
      <c r="P25" s="7"/>
      <c r="Q25" s="52"/>
      <c r="R25" s="7"/>
      <c r="S25" s="9"/>
      <c r="T25" s="9"/>
      <c r="U25" s="7"/>
      <c r="V25" s="52"/>
      <c r="W25" s="7"/>
      <c r="X25" s="9"/>
      <c r="Y25" s="9"/>
      <c r="Z25" s="64"/>
      <c r="AA25" s="57"/>
      <c r="AB25" s="7"/>
      <c r="AC25" s="9"/>
      <c r="AD25" s="9"/>
      <c r="AE25" s="7"/>
      <c r="AF25" s="52"/>
      <c r="AG25" s="7"/>
      <c r="AH25" s="9"/>
      <c r="AI25" s="9"/>
      <c r="AJ25" s="65"/>
      <c r="AK25" s="66"/>
      <c r="AL25" s="66"/>
      <c r="AM25" s="40"/>
      <c r="AN25" s="40"/>
      <c r="AO25" s="40"/>
      <c r="AP25" s="40"/>
      <c r="AQ25" s="40"/>
      <c r="AR25" s="40"/>
    </row>
    <row r="26" customFormat="false" ht="16.5" hidden="false" customHeight="true" outlineLevel="0" collapsed="false">
      <c r="A26" s="25" t="s">
        <v>33</v>
      </c>
      <c r="B26" s="42"/>
      <c r="C26" s="43"/>
      <c r="D26" s="43"/>
      <c r="E26" s="45"/>
      <c r="F26" s="43"/>
      <c r="G26" s="46"/>
      <c r="H26" s="43"/>
      <c r="I26" s="43"/>
      <c r="J26" s="45"/>
      <c r="K26" s="43"/>
      <c r="L26" s="42"/>
      <c r="M26" s="43"/>
      <c r="N26" s="45"/>
      <c r="O26" s="45"/>
      <c r="P26" s="43"/>
      <c r="Q26" s="42"/>
      <c r="R26" s="43"/>
      <c r="S26" s="45"/>
      <c r="T26" s="45"/>
      <c r="U26" s="43"/>
      <c r="V26" s="42"/>
      <c r="W26" s="43"/>
      <c r="X26" s="45"/>
      <c r="Y26" s="45"/>
      <c r="Z26" s="60"/>
      <c r="AA26" s="49"/>
      <c r="AB26" s="43"/>
      <c r="AC26" s="45"/>
      <c r="AD26" s="45"/>
      <c r="AE26" s="43"/>
      <c r="AF26" s="42"/>
      <c r="AG26" s="43"/>
      <c r="AH26" s="45"/>
      <c r="AI26" s="45"/>
      <c r="AJ26" s="61"/>
      <c r="AK26" s="66"/>
      <c r="AL26" s="66"/>
      <c r="AM26" s="40"/>
      <c r="AN26" s="40"/>
      <c r="AO26" s="40"/>
      <c r="AP26" s="40"/>
      <c r="AQ26" s="40"/>
      <c r="AR26" s="40"/>
    </row>
    <row r="27" customFormat="false" ht="17.25" hidden="false" customHeight="true" outlineLevel="0" collapsed="false">
      <c r="A27" s="62" t="s">
        <v>34</v>
      </c>
      <c r="B27" s="42" t="n">
        <f aca="false">IF(B$8="Daman",HLOOKUP($A27,'[1]EX WORKS 15.9.16'!$D$2:$AE$90,3,0))</f>
        <v>85470</v>
      </c>
      <c r="C27" s="43" t="n">
        <v>1000</v>
      </c>
      <c r="D27" s="44" t="n">
        <v>0</v>
      </c>
      <c r="E27" s="45" t="n">
        <f aca="false">(B27-C27-D27)*12.5%</f>
        <v>10558.75</v>
      </c>
      <c r="F27" s="45" t="n">
        <f aca="false">B27-C27-D27+E27</f>
        <v>95028.75</v>
      </c>
      <c r="G27" s="46" t="n">
        <f aca="false">IF(G$8="SILVASSA",HLOOKUP($A27,'[1]EX WORKS 15.9.16'!$D$2:$AE$90,4,0))</f>
        <v>85730</v>
      </c>
      <c r="H27" s="43" t="n">
        <v>1000</v>
      </c>
      <c r="I27" s="47" t="n">
        <v>0</v>
      </c>
      <c r="J27" s="45" t="n">
        <f aca="false">(G27-H27-I27)*12.5%</f>
        <v>10591.25</v>
      </c>
      <c r="K27" s="45" t="n">
        <f aca="false">G27-H27-I27+J27</f>
        <v>95321.25</v>
      </c>
      <c r="L27" s="42" t="n">
        <f aca="false">IF(L$8="MUMBAI/BHIWANDI/THANE",HLOOKUP($A27,'[1]EX WORKS 15.9.16'!$D$2:$AE$90,5,0))</f>
        <v>84950</v>
      </c>
      <c r="M27" s="43" t="n">
        <v>1000</v>
      </c>
      <c r="N27" s="44" t="n">
        <v>0</v>
      </c>
      <c r="O27" s="45" t="n">
        <f aca="false">(L27-M27-N27)*12.5%</f>
        <v>10493.75</v>
      </c>
      <c r="P27" s="45" t="n">
        <f aca="false">L27-M27-N27+O27</f>
        <v>94443.75</v>
      </c>
      <c r="Q27" s="42" t="n">
        <f aca="false">IF(Q$8="JALGAON",HLOOKUP($A27,'[1]EX WORKS 15.9.16'!$D$2:$AE$90,6,0))</f>
        <v>85910</v>
      </c>
      <c r="R27" s="43" t="n">
        <v>1000</v>
      </c>
      <c r="S27" s="44" t="n">
        <v>0</v>
      </c>
      <c r="T27" s="45" t="n">
        <f aca="false">(Q27-R27-S27)*12.5%</f>
        <v>10613.75</v>
      </c>
      <c r="U27" s="45" t="n">
        <f aca="false">Q27-R27-S27+T27</f>
        <v>95523.75</v>
      </c>
      <c r="V27" s="42" t="n">
        <f aca="false">IF(V$8="NAGPUR",HLOOKUP($A27,'[1]EX WORKS 15.9.16'!$D$2:$AE$90,7,0))</f>
        <v>87020</v>
      </c>
      <c r="W27" s="43" t="n">
        <v>1000</v>
      </c>
      <c r="X27" s="44" t="n">
        <v>0</v>
      </c>
      <c r="Y27" s="45" t="n">
        <f aca="false">(V27-W27-X27)*12.5%</f>
        <v>10752.5</v>
      </c>
      <c r="Z27" s="48" t="n">
        <f aca="false">V27-W27-X27+Y27</f>
        <v>96772.5</v>
      </c>
      <c r="AA27" s="49" t="n">
        <f aca="false">IF(AA$8="AURANGABAD",HLOOKUP($A27,'[1]EX WORKS 15.9.16'!$D$2:$AE$90,8,0))</f>
        <v>85550</v>
      </c>
      <c r="AB27" s="43" t="n">
        <v>1000</v>
      </c>
      <c r="AC27" s="44" t="n">
        <v>0</v>
      </c>
      <c r="AD27" s="45" t="n">
        <f aca="false">(AA27-AB27-AC27)*12.5%</f>
        <v>10568.75</v>
      </c>
      <c r="AE27" s="45" t="n">
        <f aca="false">AA27-AB27-AC27+AD27</f>
        <v>95118.75</v>
      </c>
      <c r="AF27" s="42" t="n">
        <f aca="false">IF(AF$8="SANGLI",HLOOKUP($A27,'[1]EX WORKS 15.9.16'!$D$2:$AE$90,9,0))</f>
        <v>85090</v>
      </c>
      <c r="AG27" s="43" t="n">
        <v>1000</v>
      </c>
      <c r="AH27" s="44" t="n">
        <v>0</v>
      </c>
      <c r="AI27" s="45" t="n">
        <f aca="false">(AF27-AG27-AH27)*12.5%</f>
        <v>10511.25</v>
      </c>
      <c r="AJ27" s="50" t="n">
        <f aca="false">AF27-AG27-AH27+AI27</f>
        <v>94601.25</v>
      </c>
      <c r="AK27" s="40"/>
      <c r="AL27" s="40"/>
      <c r="AM27" s="40"/>
      <c r="AN27" s="40"/>
      <c r="AO27" s="40"/>
      <c r="AP27" s="40"/>
      <c r="AQ27" s="40"/>
      <c r="AR27" s="40"/>
    </row>
    <row r="28" customFormat="false" ht="15.75" hidden="false" customHeight="true" outlineLevel="0" collapsed="false">
      <c r="A28" s="51" t="s">
        <v>35</v>
      </c>
      <c r="B28" s="52"/>
      <c r="C28" s="7"/>
      <c r="D28" s="7"/>
      <c r="E28" s="9"/>
      <c r="F28" s="7"/>
      <c r="G28" s="54"/>
      <c r="H28" s="7"/>
      <c r="I28" s="7"/>
      <c r="J28" s="9"/>
      <c r="K28" s="7"/>
      <c r="L28" s="52"/>
      <c r="M28" s="7"/>
      <c r="N28" s="9"/>
      <c r="O28" s="9"/>
      <c r="P28" s="7"/>
      <c r="Q28" s="52"/>
      <c r="R28" s="7"/>
      <c r="S28" s="9"/>
      <c r="T28" s="9"/>
      <c r="U28" s="7"/>
      <c r="V28" s="52"/>
      <c r="W28" s="7"/>
      <c r="X28" s="9"/>
      <c r="Y28" s="9"/>
      <c r="Z28" s="64"/>
      <c r="AA28" s="57"/>
      <c r="AB28" s="7"/>
      <c r="AC28" s="9"/>
      <c r="AD28" s="9"/>
      <c r="AE28" s="7"/>
      <c r="AF28" s="52"/>
      <c r="AG28" s="7"/>
      <c r="AH28" s="9"/>
      <c r="AI28" s="9"/>
      <c r="AJ28" s="65"/>
      <c r="AK28" s="40"/>
      <c r="AL28" s="40"/>
      <c r="AM28" s="40"/>
      <c r="AN28" s="40"/>
      <c r="AO28" s="40"/>
      <c r="AP28" s="40"/>
      <c r="AQ28" s="40"/>
      <c r="AR28" s="40"/>
    </row>
    <row r="29" customFormat="false" ht="16.5" hidden="false" customHeight="true" outlineLevel="0" collapsed="false">
      <c r="A29" s="25" t="s">
        <v>36</v>
      </c>
      <c r="B29" s="42"/>
      <c r="C29" s="43"/>
      <c r="D29" s="43"/>
      <c r="E29" s="45"/>
      <c r="F29" s="43"/>
      <c r="G29" s="46"/>
      <c r="H29" s="43"/>
      <c r="I29" s="43"/>
      <c r="J29" s="45"/>
      <c r="K29" s="43"/>
      <c r="L29" s="42"/>
      <c r="M29" s="43"/>
      <c r="N29" s="45"/>
      <c r="O29" s="45"/>
      <c r="P29" s="43"/>
      <c r="Q29" s="42"/>
      <c r="R29" s="43"/>
      <c r="S29" s="45"/>
      <c r="T29" s="45"/>
      <c r="U29" s="43"/>
      <c r="V29" s="42"/>
      <c r="W29" s="43"/>
      <c r="X29" s="45"/>
      <c r="Y29" s="45"/>
      <c r="Z29" s="60"/>
      <c r="AA29" s="49"/>
      <c r="AB29" s="43"/>
      <c r="AC29" s="45"/>
      <c r="AD29" s="45"/>
      <c r="AE29" s="43"/>
      <c r="AF29" s="42"/>
      <c r="AG29" s="43"/>
      <c r="AH29" s="45"/>
      <c r="AI29" s="45"/>
      <c r="AJ29" s="61"/>
      <c r="AK29" s="40"/>
      <c r="AL29" s="40"/>
      <c r="AM29" s="40"/>
      <c r="AN29" s="40"/>
      <c r="AO29" s="40"/>
      <c r="AP29" s="40"/>
      <c r="AQ29" s="40"/>
      <c r="AR29" s="40"/>
    </row>
    <row r="30" s="67" customFormat="true" ht="15" hidden="false" customHeight="true" outlineLevel="0" collapsed="false">
      <c r="A30" s="62" t="s">
        <v>37</v>
      </c>
      <c r="B30" s="42" t="n">
        <f aca="false">IF(B$8="Daman",HLOOKUP($A30,'[1]EX WORKS 15.9.16'!$D$2:$AE$90,3,0))</f>
        <v>85340</v>
      </c>
      <c r="C30" s="43" t="n">
        <v>1000</v>
      </c>
      <c r="D30" s="44" t="n">
        <v>0</v>
      </c>
      <c r="E30" s="45" t="n">
        <f aca="false">(B30-C30-D30)*12.5%</f>
        <v>10542.5</v>
      </c>
      <c r="F30" s="45" t="n">
        <f aca="false">B30-C30-D30+E30</f>
        <v>94882.5</v>
      </c>
      <c r="G30" s="46" t="n">
        <f aca="false">IF(G$8="SILVASSA",HLOOKUP($A30,'[1]EX WORKS 15.9.16'!$D$2:$AE$90,4,0))</f>
        <v>85340</v>
      </c>
      <c r="H30" s="43" t="n">
        <v>1000</v>
      </c>
      <c r="I30" s="47" t="n">
        <v>0</v>
      </c>
      <c r="J30" s="45" t="n">
        <f aca="false">(G30-H30-I30)*12.5%</f>
        <v>10542.5</v>
      </c>
      <c r="K30" s="45" t="n">
        <f aca="false">G30-H30-I30+J30</f>
        <v>94882.5</v>
      </c>
      <c r="L30" s="42" t="n">
        <f aca="false">IF(L$8="MUMBAI/BHIWANDI/THANE",HLOOKUP($A30,'[1]EX WORKS 15.9.16'!$D$2:$AE$90,5,0))</f>
        <v>85190</v>
      </c>
      <c r="M30" s="43" t="n">
        <v>1000</v>
      </c>
      <c r="N30" s="44" t="n">
        <v>0</v>
      </c>
      <c r="O30" s="45" t="n">
        <f aca="false">(L30-M30-N30)*12.5%</f>
        <v>10523.75</v>
      </c>
      <c r="P30" s="45" t="n">
        <f aca="false">L30-M30-N30+O30</f>
        <v>94713.75</v>
      </c>
      <c r="Q30" s="42" t="n">
        <f aca="false">IF(Q$8="JALGAON",HLOOKUP($A30,'[1]EX WORKS 15.9.16'!$D$2:$AE$90,6,0))</f>
        <v>86280</v>
      </c>
      <c r="R30" s="43" t="n">
        <v>1000</v>
      </c>
      <c r="S30" s="44" t="n">
        <v>0</v>
      </c>
      <c r="T30" s="45" t="n">
        <f aca="false">(Q30-R30-S30)*12.5%</f>
        <v>10660</v>
      </c>
      <c r="U30" s="45" t="n">
        <f aca="false">Q30-R30-S30+T30</f>
        <v>95940</v>
      </c>
      <c r="V30" s="42" t="n">
        <f aca="false">IF(V$8="NAGPUR",HLOOKUP($A30,'[1]EX WORKS 15.9.16'!$D$2:$AE$90,7,0))</f>
        <v>87430</v>
      </c>
      <c r="W30" s="43" t="n">
        <v>1000</v>
      </c>
      <c r="X30" s="44" t="n">
        <v>0</v>
      </c>
      <c r="Y30" s="45" t="n">
        <f aca="false">(V30-W30-X30)*12.5%</f>
        <v>10803.75</v>
      </c>
      <c r="Z30" s="48" t="n">
        <f aca="false">V30-W30-X30+Y30</f>
        <v>97233.75</v>
      </c>
      <c r="AA30" s="49" t="n">
        <f aca="false">IF(AA$8="AURANGABAD",HLOOKUP($A30,'[1]EX WORKS 15.9.16'!$D$2:$AE$90,8,0))</f>
        <v>85910</v>
      </c>
      <c r="AB30" s="43" t="n">
        <v>1000</v>
      </c>
      <c r="AC30" s="44" t="n">
        <v>0</v>
      </c>
      <c r="AD30" s="45" t="n">
        <f aca="false">(AA30-AB30-AC30)*12.5%</f>
        <v>10613.75</v>
      </c>
      <c r="AE30" s="45" t="n">
        <f aca="false">AA30-AB30-AC30+AD30</f>
        <v>95523.75</v>
      </c>
      <c r="AF30" s="42" t="n">
        <f aca="false">IF(AF$8="SANGLI",HLOOKUP($A30,'[1]EX WORKS 15.9.16'!$D$2:$AE$90,9,0))</f>
        <v>85270</v>
      </c>
      <c r="AG30" s="43" t="n">
        <v>1000</v>
      </c>
      <c r="AH30" s="44" t="n">
        <v>0</v>
      </c>
      <c r="AI30" s="45" t="n">
        <f aca="false">(AF30-AG30-AH30)*12.5%</f>
        <v>10533.75</v>
      </c>
      <c r="AJ30" s="50" t="n">
        <f aca="false">AF30-AG30-AH30+AI30</f>
        <v>94803.75</v>
      </c>
      <c r="AK30" s="40"/>
      <c r="AL30" s="40"/>
      <c r="AM30" s="40"/>
      <c r="AN30" s="40"/>
      <c r="AO30" s="40"/>
      <c r="AP30" s="40"/>
      <c r="AQ30" s="40"/>
      <c r="AR30" s="40"/>
    </row>
    <row r="31" s="67" customFormat="true" ht="16.5" hidden="false" customHeight="true" outlineLevel="0" collapsed="false">
      <c r="A31" s="51" t="s">
        <v>38</v>
      </c>
      <c r="B31" s="52"/>
      <c r="C31" s="7"/>
      <c r="D31" s="7"/>
      <c r="E31" s="9"/>
      <c r="F31" s="7"/>
      <c r="G31" s="54"/>
      <c r="H31" s="7"/>
      <c r="I31" s="7"/>
      <c r="J31" s="9"/>
      <c r="K31" s="7"/>
      <c r="L31" s="52"/>
      <c r="M31" s="7"/>
      <c r="N31" s="9"/>
      <c r="O31" s="9"/>
      <c r="P31" s="7"/>
      <c r="Q31" s="52"/>
      <c r="R31" s="7"/>
      <c r="S31" s="9"/>
      <c r="T31" s="9"/>
      <c r="U31" s="7"/>
      <c r="V31" s="52"/>
      <c r="W31" s="7"/>
      <c r="X31" s="9"/>
      <c r="Y31" s="9"/>
      <c r="Z31" s="64"/>
      <c r="AA31" s="57"/>
      <c r="AB31" s="7"/>
      <c r="AC31" s="9"/>
      <c r="AD31" s="9"/>
      <c r="AE31" s="7"/>
      <c r="AF31" s="52"/>
      <c r="AG31" s="7"/>
      <c r="AH31" s="9"/>
      <c r="AI31" s="9"/>
      <c r="AJ31" s="65"/>
      <c r="AK31" s="40"/>
      <c r="AL31" s="40"/>
      <c r="AM31" s="40"/>
      <c r="AN31" s="40"/>
      <c r="AO31" s="40"/>
      <c r="AP31" s="40"/>
      <c r="AQ31" s="40"/>
      <c r="AR31" s="40"/>
    </row>
    <row r="32" s="67" customFormat="true" ht="16.5" hidden="false" customHeight="true" outlineLevel="0" collapsed="false">
      <c r="A32" s="25" t="s">
        <v>39</v>
      </c>
      <c r="B32" s="42"/>
      <c r="C32" s="43"/>
      <c r="D32" s="44"/>
      <c r="E32" s="45"/>
      <c r="F32" s="43"/>
      <c r="G32" s="46"/>
      <c r="H32" s="43"/>
      <c r="I32" s="43"/>
      <c r="J32" s="45"/>
      <c r="K32" s="43"/>
      <c r="L32" s="42"/>
      <c r="M32" s="43"/>
      <c r="N32" s="45"/>
      <c r="O32" s="45"/>
      <c r="P32" s="43"/>
      <c r="Q32" s="42"/>
      <c r="R32" s="43"/>
      <c r="S32" s="45"/>
      <c r="T32" s="45"/>
      <c r="U32" s="43"/>
      <c r="V32" s="42"/>
      <c r="W32" s="43"/>
      <c r="X32" s="45"/>
      <c r="Y32" s="45"/>
      <c r="Z32" s="60"/>
      <c r="AA32" s="49"/>
      <c r="AB32" s="43"/>
      <c r="AC32" s="45"/>
      <c r="AD32" s="45"/>
      <c r="AE32" s="43"/>
      <c r="AF32" s="42"/>
      <c r="AG32" s="43"/>
      <c r="AH32" s="45"/>
      <c r="AI32" s="45"/>
      <c r="AJ32" s="61"/>
      <c r="AK32" s="40"/>
      <c r="AL32" s="40"/>
      <c r="AM32" s="40"/>
      <c r="AN32" s="40"/>
      <c r="AO32" s="40"/>
      <c r="AP32" s="40"/>
      <c r="AQ32" s="40"/>
      <c r="AR32" s="40"/>
    </row>
    <row r="33" s="67" customFormat="true" ht="15" hidden="false" customHeight="true" outlineLevel="0" collapsed="false">
      <c r="A33" s="62" t="s">
        <v>40</v>
      </c>
      <c r="B33" s="42" t="n">
        <f aca="false">IF(B$8="Daman",HLOOKUP($A33,'[1]EX WORKS 15.9.16'!$D$2:$AE$90,3,0))</f>
        <v>88380</v>
      </c>
      <c r="C33" s="43" t="n">
        <v>1000</v>
      </c>
      <c r="D33" s="44" t="n">
        <v>0</v>
      </c>
      <c r="E33" s="45" t="n">
        <f aca="false">(B33-C33-D33)*12.5%</f>
        <v>10922.5</v>
      </c>
      <c r="F33" s="45" t="n">
        <f aca="false">B33-C33-D33+E33</f>
        <v>98302.5</v>
      </c>
      <c r="G33" s="46" t="n">
        <f aca="false">IF(G$8="SILVASSA",HLOOKUP($A33,'[1]EX WORKS 15.9.16'!$D$2:$AE$90,4,0))</f>
        <v>86880</v>
      </c>
      <c r="H33" s="43" t="n">
        <v>1000</v>
      </c>
      <c r="I33" s="47" t="n">
        <v>0</v>
      </c>
      <c r="J33" s="45" t="n">
        <f aca="false">(G33-H33-I33)*12.5%</f>
        <v>10735</v>
      </c>
      <c r="K33" s="45" t="n">
        <f aca="false">G33-H33-I33+J33</f>
        <v>96615</v>
      </c>
      <c r="L33" s="42" t="n">
        <f aca="false">IF(L$8="MUMBAI/BHIWANDI/THANE",HLOOKUP($A33,'[1]EX WORKS 15.9.16'!$D$2:$AE$90,5,0))</f>
        <v>87720</v>
      </c>
      <c r="M33" s="43" t="n">
        <v>1000</v>
      </c>
      <c r="N33" s="44" t="n">
        <v>0</v>
      </c>
      <c r="O33" s="45" t="n">
        <f aca="false">(L33-M33-N33)*12.5%</f>
        <v>10840</v>
      </c>
      <c r="P33" s="45" t="n">
        <f aca="false">L33-M33-N33+O33</f>
        <v>97560</v>
      </c>
      <c r="Q33" s="42" t="n">
        <f aca="false">IF(Q$8="JALGAON",HLOOKUP($A33,'[1]EX WORKS 15.9.16'!$D$2:$AE$90,6,0))</f>
        <v>88820</v>
      </c>
      <c r="R33" s="43" t="n">
        <v>1000</v>
      </c>
      <c r="S33" s="44" t="n">
        <v>0</v>
      </c>
      <c r="T33" s="45" t="n">
        <f aca="false">(Q33-R33-S33)*12.5%</f>
        <v>10977.5</v>
      </c>
      <c r="U33" s="45" t="n">
        <f aca="false">Q33-R33-S33+T33</f>
        <v>98797.5</v>
      </c>
      <c r="V33" s="42" t="n">
        <f aca="false">IF(V$8="NAGPUR",HLOOKUP($A33,'[1]EX WORKS 15.9.16'!$D$2:$AE$90,7,0))</f>
        <v>89960</v>
      </c>
      <c r="W33" s="43" t="n">
        <v>1000</v>
      </c>
      <c r="X33" s="44" t="n">
        <v>0</v>
      </c>
      <c r="Y33" s="45" t="n">
        <f aca="false">(V33-W33-X33)*12.5%</f>
        <v>11120</v>
      </c>
      <c r="Z33" s="48" t="n">
        <f aca="false">V33-W33-X33+Y33</f>
        <v>100080</v>
      </c>
      <c r="AA33" s="49" t="n">
        <f aca="false">IF(AA$8="AURANGABAD",HLOOKUP($A33,'[1]EX WORKS 15.9.16'!$D$2:$AE$90,8,0))</f>
        <v>88450</v>
      </c>
      <c r="AB33" s="43" t="n">
        <v>1000</v>
      </c>
      <c r="AC33" s="44" t="n">
        <v>0</v>
      </c>
      <c r="AD33" s="45" t="n">
        <f aca="false">(AA33-AB33-AC33)*12.5%</f>
        <v>10931.25</v>
      </c>
      <c r="AE33" s="45" t="n">
        <f aca="false">AA33-AB33-AC33+AD33</f>
        <v>98381.25</v>
      </c>
      <c r="AF33" s="42" t="n">
        <f aca="false">IF(AF$8="SANGLI",HLOOKUP($A33,'[1]EX WORKS 15.9.16'!$D$2:$AE$90,9,0))</f>
        <v>87810</v>
      </c>
      <c r="AG33" s="43" t="n">
        <v>1000</v>
      </c>
      <c r="AH33" s="44" t="n">
        <v>0</v>
      </c>
      <c r="AI33" s="45" t="n">
        <f aca="false">(AF33-AG33-AH33)*12.5%</f>
        <v>10851.25</v>
      </c>
      <c r="AJ33" s="50" t="n">
        <f aca="false">AF33-AG33-AH33+AI33</f>
        <v>97661.25</v>
      </c>
      <c r="AK33" s="40"/>
      <c r="AL33" s="40"/>
      <c r="AM33" s="40"/>
      <c r="AN33" s="40"/>
      <c r="AO33" s="40"/>
      <c r="AP33" s="40"/>
      <c r="AQ33" s="40"/>
      <c r="AR33" s="40"/>
    </row>
    <row r="34" s="67" customFormat="true" ht="14.25" hidden="false" customHeight="true" outlineLevel="0" collapsed="false">
      <c r="A34" s="51" t="s">
        <v>41</v>
      </c>
      <c r="B34" s="52"/>
      <c r="C34" s="7"/>
      <c r="D34" s="7"/>
      <c r="E34" s="9"/>
      <c r="F34" s="7"/>
      <c r="G34" s="54"/>
      <c r="H34" s="7"/>
      <c r="I34" s="7"/>
      <c r="J34" s="9"/>
      <c r="K34" s="7"/>
      <c r="L34" s="52"/>
      <c r="M34" s="7"/>
      <c r="N34" s="7"/>
      <c r="O34" s="9"/>
      <c r="P34" s="7"/>
      <c r="Q34" s="52"/>
      <c r="R34" s="7"/>
      <c r="S34" s="7"/>
      <c r="T34" s="9"/>
      <c r="U34" s="7"/>
      <c r="V34" s="52"/>
      <c r="W34" s="7"/>
      <c r="X34" s="7"/>
      <c r="Y34" s="9"/>
      <c r="Z34" s="64"/>
      <c r="AA34" s="57"/>
      <c r="AB34" s="7"/>
      <c r="AC34" s="7"/>
      <c r="AD34" s="9"/>
      <c r="AE34" s="7"/>
      <c r="AF34" s="52"/>
      <c r="AG34" s="7"/>
      <c r="AH34" s="7"/>
      <c r="AI34" s="9"/>
      <c r="AJ34" s="65"/>
      <c r="AK34" s="40"/>
      <c r="AL34" s="40"/>
      <c r="AM34" s="40"/>
      <c r="AN34" s="40"/>
      <c r="AO34" s="40"/>
      <c r="AP34" s="40"/>
      <c r="AQ34" s="40"/>
      <c r="AR34" s="40"/>
    </row>
    <row r="35" s="67" customFormat="true" ht="15" hidden="false" customHeight="true" outlineLevel="0" collapsed="false">
      <c r="A35" s="25" t="s">
        <v>42</v>
      </c>
      <c r="B35" s="42"/>
      <c r="C35" s="43"/>
      <c r="D35" s="43"/>
      <c r="E35" s="45"/>
      <c r="F35" s="43"/>
      <c r="G35" s="46"/>
      <c r="H35" s="43"/>
      <c r="I35" s="43"/>
      <c r="J35" s="45"/>
      <c r="K35" s="43"/>
      <c r="L35" s="42"/>
      <c r="M35" s="43"/>
      <c r="N35" s="43"/>
      <c r="O35" s="45"/>
      <c r="P35" s="43"/>
      <c r="Q35" s="42"/>
      <c r="R35" s="43"/>
      <c r="S35" s="43"/>
      <c r="T35" s="45"/>
      <c r="U35" s="43"/>
      <c r="V35" s="42"/>
      <c r="W35" s="43"/>
      <c r="X35" s="43"/>
      <c r="Y35" s="45"/>
      <c r="Z35" s="60"/>
      <c r="AA35" s="49"/>
      <c r="AB35" s="43"/>
      <c r="AC35" s="43"/>
      <c r="AD35" s="45"/>
      <c r="AE35" s="43"/>
      <c r="AF35" s="42"/>
      <c r="AG35" s="43"/>
      <c r="AH35" s="43"/>
      <c r="AI35" s="45"/>
      <c r="AJ35" s="61"/>
      <c r="AK35" s="40"/>
      <c r="AL35" s="40"/>
      <c r="AM35" s="40"/>
      <c r="AN35" s="40"/>
      <c r="AO35" s="40"/>
      <c r="AP35" s="40"/>
      <c r="AQ35" s="40"/>
      <c r="AR35" s="40"/>
    </row>
    <row r="36" s="67" customFormat="true" ht="15.75" hidden="false" customHeight="false" outlineLevel="0" collapsed="false">
      <c r="A36" s="51" t="s">
        <v>43</v>
      </c>
      <c r="B36" s="52" t="n">
        <f aca="false">IF(B$8="Daman",HLOOKUP($A36,'[1]EX WORKS 15.9.16'!$D$2:$AE$90,3,0))</f>
        <v>96860</v>
      </c>
      <c r="C36" s="7" t="n">
        <v>1000</v>
      </c>
      <c r="D36" s="53" t="n">
        <v>0</v>
      </c>
      <c r="E36" s="9" t="n">
        <f aca="false">(B36-C36-D36)*12.5%</f>
        <v>11982.5</v>
      </c>
      <c r="F36" s="9" t="n">
        <f aca="false">B36-C36-D36+E36</f>
        <v>107842.5</v>
      </c>
      <c r="G36" s="54" t="n">
        <f aca="false">IF(G$8="SILVASSA",HLOOKUP($A36,'[1]EX WORKS 15.9.16'!$D$2:$AE$90,4,0))</f>
        <v>96870</v>
      </c>
      <c r="H36" s="7" t="n">
        <v>1000</v>
      </c>
      <c r="I36" s="55" t="n">
        <v>0</v>
      </c>
      <c r="J36" s="9" t="n">
        <f aca="false">(G36-H36-I36)*12.5%</f>
        <v>11983.75</v>
      </c>
      <c r="K36" s="9" t="n">
        <f aca="false">G36-H36-I36+J36</f>
        <v>107853.75</v>
      </c>
      <c r="L36" s="52" t="n">
        <f aca="false">IF(L$8="MUMBAI/BHIWANDI/THANE",HLOOKUP($A36,'[1]EX WORKS 15.9.16'!$D$2:$AE$90,5,0))</f>
        <v>96280</v>
      </c>
      <c r="M36" s="7" t="n">
        <v>1000</v>
      </c>
      <c r="N36" s="53" t="n">
        <v>0</v>
      </c>
      <c r="O36" s="9" t="n">
        <f aca="false">(L36-M36-N36)*12.5%</f>
        <v>11910</v>
      </c>
      <c r="P36" s="9" t="n">
        <f aca="false">L36-M36-N36+O36</f>
        <v>107190</v>
      </c>
      <c r="Q36" s="52" t="n">
        <f aca="false">IF(Q$8="JALGAON",HLOOKUP($A36,'[1]EX WORKS 15.9.16'!$D$2:$AE$90,6,0))</f>
        <v>97310</v>
      </c>
      <c r="R36" s="7" t="n">
        <v>1000</v>
      </c>
      <c r="S36" s="53" t="n">
        <v>0</v>
      </c>
      <c r="T36" s="9" t="n">
        <f aca="false">(Q36-R36-S36)*12.5%</f>
        <v>12038.75</v>
      </c>
      <c r="U36" s="9" t="n">
        <f aca="false">Q36-R36-S36+T36</f>
        <v>108348.75</v>
      </c>
      <c r="V36" s="52" t="n">
        <f aca="false">IF(V$8="NAGPUR",HLOOKUP($A36,'[1]EX WORKS 15.9.16'!$D$2:$AE$90,7,0))</f>
        <v>98450</v>
      </c>
      <c r="W36" s="7" t="n">
        <v>1000</v>
      </c>
      <c r="X36" s="53" t="n">
        <v>0</v>
      </c>
      <c r="Y36" s="9" t="n">
        <f aca="false">(V36-W36-X36)*12.5%</f>
        <v>12181.25</v>
      </c>
      <c r="Z36" s="56" t="n">
        <f aca="false">V36-W36-X36+Y36</f>
        <v>109631.25</v>
      </c>
      <c r="AA36" s="57" t="n">
        <f aca="false">IF(AA$8="AURANGABAD",HLOOKUP($A36,'[1]EX WORKS 15.9.16'!$D$2:$AE$90,8,0))</f>
        <v>96920</v>
      </c>
      <c r="AB36" s="7" t="n">
        <v>1000</v>
      </c>
      <c r="AC36" s="53" t="n">
        <v>0</v>
      </c>
      <c r="AD36" s="9" t="n">
        <f aca="false">(AA36-AB36-AC36)*12.5%</f>
        <v>11990</v>
      </c>
      <c r="AE36" s="9" t="n">
        <f aca="false">AA36-AB36-AC36+AD36</f>
        <v>107910</v>
      </c>
      <c r="AF36" s="52" t="n">
        <f aca="false">IF(AF$8="SANGLI",HLOOKUP($A36,'[1]EX WORKS 15.9.16'!$D$2:$AE$90,9,0))</f>
        <v>96400</v>
      </c>
      <c r="AG36" s="7" t="n">
        <v>1000</v>
      </c>
      <c r="AH36" s="53" t="n">
        <v>0</v>
      </c>
      <c r="AI36" s="9" t="n">
        <f aca="false">(AF36-AG36-AH36)*12.5%</f>
        <v>11925</v>
      </c>
      <c r="AJ36" s="58" t="n">
        <f aca="false">AF36-AG36-AH36+AI36</f>
        <v>107325</v>
      </c>
      <c r="AK36" s="40"/>
      <c r="AL36" s="40"/>
      <c r="AM36" s="40"/>
      <c r="AN36" s="40"/>
      <c r="AO36" s="40"/>
      <c r="AP36" s="40"/>
      <c r="AQ36" s="40"/>
      <c r="AR36" s="40"/>
    </row>
    <row r="37" s="67" customFormat="true" ht="15" hidden="false" customHeight="false" outlineLevel="0" collapsed="false">
      <c r="A37" s="25" t="s">
        <v>44</v>
      </c>
      <c r="B37" s="42"/>
      <c r="C37" s="43"/>
      <c r="D37" s="45"/>
      <c r="E37" s="45"/>
      <c r="F37" s="45"/>
      <c r="G37" s="46"/>
      <c r="H37" s="43"/>
      <c r="I37" s="45"/>
      <c r="J37" s="45"/>
      <c r="K37" s="45"/>
      <c r="L37" s="42"/>
      <c r="M37" s="43"/>
      <c r="N37" s="45"/>
      <c r="O37" s="45"/>
      <c r="P37" s="45"/>
      <c r="Q37" s="42"/>
      <c r="R37" s="43"/>
      <c r="S37" s="45"/>
      <c r="T37" s="45"/>
      <c r="U37" s="45"/>
      <c r="V37" s="42"/>
      <c r="W37" s="43"/>
      <c r="X37" s="45"/>
      <c r="Y37" s="45"/>
      <c r="Z37" s="48"/>
      <c r="AA37" s="49"/>
      <c r="AB37" s="43"/>
      <c r="AC37" s="45"/>
      <c r="AD37" s="45"/>
      <c r="AE37" s="45"/>
      <c r="AF37" s="42"/>
      <c r="AG37" s="43"/>
      <c r="AH37" s="45"/>
      <c r="AI37" s="45"/>
      <c r="AJ37" s="50"/>
      <c r="AK37" s="40"/>
      <c r="AL37" s="40"/>
      <c r="AM37" s="40"/>
      <c r="AN37" s="40"/>
      <c r="AO37" s="40"/>
      <c r="AP37" s="40"/>
      <c r="AQ37" s="40"/>
      <c r="AR37" s="40"/>
    </row>
    <row r="38" s="67" customFormat="true" ht="15" hidden="false" customHeight="true" outlineLevel="0" collapsed="false">
      <c r="A38" s="51" t="s">
        <v>45</v>
      </c>
      <c r="B38" s="52" t="n">
        <f aca="false">IF(B$8="Daman",HLOOKUP($A38,'[1]EX WORKS 15.9.16'!$D$2:$AE$90,3,0))</f>
        <v>100860</v>
      </c>
      <c r="C38" s="7" t="n">
        <v>1000</v>
      </c>
      <c r="D38" s="53" t="n">
        <v>0</v>
      </c>
      <c r="E38" s="9" t="n">
        <f aca="false">(B38-C38-D38)*12.5%</f>
        <v>12482.5</v>
      </c>
      <c r="F38" s="9" t="n">
        <f aca="false">B38-C38-D38+E38</f>
        <v>112342.5</v>
      </c>
      <c r="G38" s="54" t="n">
        <f aca="false">IF(G$8="SILVASSA",HLOOKUP($A38,'[1]EX WORKS 15.9.16'!$D$2:$AE$90,4,0))</f>
        <v>100870</v>
      </c>
      <c r="H38" s="7" t="n">
        <v>1000</v>
      </c>
      <c r="I38" s="55" t="n">
        <v>0</v>
      </c>
      <c r="J38" s="9" t="n">
        <f aca="false">(G38-H38-I38)*12.5%</f>
        <v>12483.75</v>
      </c>
      <c r="K38" s="9" t="n">
        <f aca="false">G38-H38-I38+J38</f>
        <v>112353.75</v>
      </c>
      <c r="L38" s="52" t="n">
        <f aca="false">IF(L$8="MUMBAI/BHIWANDI/THANE",HLOOKUP($A38,'[1]EX WORKS 15.9.16'!$D$2:$AE$90,5,0))</f>
        <v>100280</v>
      </c>
      <c r="M38" s="7" t="n">
        <v>1000</v>
      </c>
      <c r="N38" s="53" t="n">
        <v>0</v>
      </c>
      <c r="O38" s="9" t="n">
        <f aca="false">(L38-M38-N38)*12.5%</f>
        <v>12410</v>
      </c>
      <c r="P38" s="9" t="n">
        <f aca="false">L38-M38-N38+O38</f>
        <v>111690</v>
      </c>
      <c r="Q38" s="52" t="n">
        <f aca="false">IF(Q$8="JALGAON",HLOOKUP($A38,'[1]EX WORKS 15.9.16'!$D$2:$AE$90,6,0))</f>
        <v>101310</v>
      </c>
      <c r="R38" s="7" t="n">
        <v>1000</v>
      </c>
      <c r="S38" s="53" t="n">
        <v>0</v>
      </c>
      <c r="T38" s="9" t="n">
        <f aca="false">(Q38-R38-S38)*12.5%</f>
        <v>12538.75</v>
      </c>
      <c r="U38" s="9" t="n">
        <f aca="false">Q38-R38-S38+T38</f>
        <v>112848.75</v>
      </c>
      <c r="V38" s="52" t="n">
        <f aca="false">IF(V$8="NAGPUR",HLOOKUP($A38,'[1]EX WORKS 15.9.16'!$D$2:$AE$90,7,0))</f>
        <v>102450</v>
      </c>
      <c r="W38" s="7" t="n">
        <v>1000</v>
      </c>
      <c r="X38" s="53" t="n">
        <v>0</v>
      </c>
      <c r="Y38" s="9" t="n">
        <f aca="false">(V38-W38-X38)*12.5%</f>
        <v>12681.25</v>
      </c>
      <c r="Z38" s="56" t="n">
        <f aca="false">V38-W38-X38+Y38</f>
        <v>114131.25</v>
      </c>
      <c r="AA38" s="57" t="n">
        <f aca="false">IF(AA$8="AURANGABAD",HLOOKUP($A38,'[1]EX WORKS 15.9.16'!$D$2:$AE$90,8,0))</f>
        <v>100920</v>
      </c>
      <c r="AB38" s="7" t="n">
        <v>1000</v>
      </c>
      <c r="AC38" s="53" t="n">
        <v>0</v>
      </c>
      <c r="AD38" s="9" t="n">
        <f aca="false">(AA38-AB38-AC38)*12.5%</f>
        <v>12490</v>
      </c>
      <c r="AE38" s="9" t="n">
        <f aca="false">AA38-AB38-AC38+AD38</f>
        <v>112410</v>
      </c>
      <c r="AF38" s="52" t="n">
        <f aca="false">IF(AF$8="SANGLI",HLOOKUP($A38,'[1]EX WORKS 15.9.16'!$D$2:$AE$90,9,0))</f>
        <v>100400</v>
      </c>
      <c r="AG38" s="7" t="n">
        <v>1000</v>
      </c>
      <c r="AH38" s="53" t="n">
        <v>0</v>
      </c>
      <c r="AI38" s="9" t="n">
        <f aca="false">(AF38-AG38-AH38)*12.5%</f>
        <v>12425</v>
      </c>
      <c r="AJ38" s="58" t="n">
        <f aca="false">AF38-AG38-AC38+AI38</f>
        <v>111825</v>
      </c>
      <c r="AK38" s="40"/>
      <c r="AL38" s="40"/>
      <c r="AM38" s="40"/>
      <c r="AN38" s="40"/>
      <c r="AO38" s="40"/>
      <c r="AP38" s="40"/>
      <c r="AQ38" s="40"/>
      <c r="AR38" s="40"/>
    </row>
    <row r="39" customFormat="false" ht="15" hidden="false" customHeight="false" outlineLevel="0" collapsed="false">
      <c r="A39" s="25" t="s">
        <v>46</v>
      </c>
      <c r="B39" s="42"/>
      <c r="C39" s="43"/>
      <c r="D39" s="43"/>
      <c r="E39" s="45"/>
      <c r="F39" s="43"/>
      <c r="G39" s="46"/>
      <c r="H39" s="43"/>
      <c r="I39" s="43"/>
      <c r="J39" s="45"/>
      <c r="K39" s="43"/>
      <c r="L39" s="42"/>
      <c r="M39" s="43"/>
      <c r="N39" s="45"/>
      <c r="O39" s="45"/>
      <c r="P39" s="43"/>
      <c r="Q39" s="42"/>
      <c r="R39" s="43"/>
      <c r="S39" s="45"/>
      <c r="T39" s="45"/>
      <c r="U39" s="43"/>
      <c r="V39" s="42"/>
      <c r="W39" s="43"/>
      <c r="X39" s="45"/>
      <c r="Y39" s="45"/>
      <c r="Z39" s="60"/>
      <c r="AA39" s="49"/>
      <c r="AB39" s="43"/>
      <c r="AC39" s="45"/>
      <c r="AD39" s="45"/>
      <c r="AE39" s="43"/>
      <c r="AF39" s="42"/>
      <c r="AG39" s="43"/>
      <c r="AH39" s="45"/>
      <c r="AI39" s="45"/>
      <c r="AJ39" s="61"/>
      <c r="AK39" s="40"/>
      <c r="AL39" s="40"/>
      <c r="AM39" s="40"/>
      <c r="AN39" s="40"/>
      <c r="AO39" s="40"/>
      <c r="AP39" s="40"/>
      <c r="AQ39" s="40"/>
      <c r="AR39" s="40"/>
    </row>
    <row r="40" s="67" customFormat="true" ht="15" hidden="false" customHeight="true" outlineLevel="0" collapsed="false">
      <c r="A40" s="62" t="s">
        <v>47</v>
      </c>
      <c r="B40" s="42" t="n">
        <f aca="false">IF(B$8="Daman",HLOOKUP($A40,'[1]EX WORKS 15.9.16'!$D$2:$AE$90,3,0))</f>
        <v>84970</v>
      </c>
      <c r="C40" s="43" t="n">
        <v>1000</v>
      </c>
      <c r="D40" s="44" t="n">
        <v>0</v>
      </c>
      <c r="E40" s="45" t="n">
        <f aca="false">(B40-C40-D40)*12.5%</f>
        <v>10496.25</v>
      </c>
      <c r="F40" s="45" t="n">
        <f aca="false">B40-C40-D40+E40</f>
        <v>94466.25</v>
      </c>
      <c r="G40" s="46" t="n">
        <f aca="false">IF(G$8="SILVASSA",HLOOKUP($A40,'[1]EX WORKS 15.9.16'!$D$2:$AE$90,4,0))</f>
        <v>85470</v>
      </c>
      <c r="H40" s="43" t="n">
        <v>1000</v>
      </c>
      <c r="I40" s="47" t="n">
        <v>0</v>
      </c>
      <c r="J40" s="45" t="n">
        <f aca="false">(G40-H40-I40)*12.5%</f>
        <v>10558.75</v>
      </c>
      <c r="K40" s="45" t="n">
        <f aca="false">G40-H40-I40+J40</f>
        <v>95028.75</v>
      </c>
      <c r="L40" s="42" t="n">
        <f aca="false">IF(L$8="MUMBAI/BHIWANDI/THANE",HLOOKUP($A40,'[1]EX WORKS 15.9.16'!$D$2:$AE$90,5,0))</f>
        <v>84310</v>
      </c>
      <c r="M40" s="43" t="n">
        <v>1000</v>
      </c>
      <c r="N40" s="44" t="n">
        <v>0</v>
      </c>
      <c r="O40" s="45" t="n">
        <f aca="false">(L40-M40-N40)*12.5%</f>
        <v>10413.75</v>
      </c>
      <c r="P40" s="45" t="n">
        <f aca="false">L40-M40-N40+O40</f>
        <v>93723.75</v>
      </c>
      <c r="Q40" s="42" t="n">
        <f aca="false">IF(Q$8="JALGAON",HLOOKUP($A40,'[1]EX WORKS 15.9.16'!$D$2:$AE$90,6,0))</f>
        <v>85410</v>
      </c>
      <c r="R40" s="43" t="n">
        <v>1000</v>
      </c>
      <c r="S40" s="44" t="n">
        <v>0</v>
      </c>
      <c r="T40" s="45" t="n">
        <f aca="false">(Q40-R40-S40)*12.5%</f>
        <v>10551.25</v>
      </c>
      <c r="U40" s="45" t="n">
        <f aca="false">Q40-R40-S40+T40</f>
        <v>94961.25</v>
      </c>
      <c r="V40" s="42" t="n">
        <f aca="false">IF(V$8="NAGPUR",HLOOKUP($A40,'[1]EX WORKS 15.9.16'!$D$2:$AE$90,7,0))</f>
        <v>86550</v>
      </c>
      <c r="W40" s="43" t="n">
        <v>1000</v>
      </c>
      <c r="X40" s="44" t="n">
        <v>0</v>
      </c>
      <c r="Y40" s="45" t="n">
        <f aca="false">(V40-W40-X40)*12.5%</f>
        <v>10693.75</v>
      </c>
      <c r="Z40" s="48" t="n">
        <f aca="false">V40-W40-X40+Y40</f>
        <v>96243.75</v>
      </c>
      <c r="AA40" s="49" t="n">
        <f aca="false">IF(AA$8="AURANGABAD",HLOOKUP($A40,'[1]EX WORKS 15.9.16'!$D$2:$AE$90,8,0))</f>
        <v>85040</v>
      </c>
      <c r="AB40" s="43" t="n">
        <v>1000</v>
      </c>
      <c r="AC40" s="44" t="n">
        <v>0</v>
      </c>
      <c r="AD40" s="45" t="n">
        <f aca="false">(AA40-AB40-AC40)*12.5%</f>
        <v>10505</v>
      </c>
      <c r="AE40" s="45" t="n">
        <f aca="false">AA40-AB40-AC40+AD40</f>
        <v>94545</v>
      </c>
      <c r="AF40" s="42" t="n">
        <f aca="false">IF(AF$8="SANGLI",HLOOKUP($A40,'[1]EX WORKS 15.9.16'!$D$2:$AE$90,9,0))</f>
        <v>84400</v>
      </c>
      <c r="AG40" s="43" t="n">
        <v>1000</v>
      </c>
      <c r="AH40" s="44" t="n">
        <v>0</v>
      </c>
      <c r="AI40" s="45" t="n">
        <f aca="false">(AF40-AG40-AH40)*12.5%</f>
        <v>10425</v>
      </c>
      <c r="AJ40" s="50" t="n">
        <f aca="false">AF40-AG40-AC40+AI40</f>
        <v>93825</v>
      </c>
      <c r="AK40" s="40"/>
      <c r="AL40" s="40"/>
      <c r="AM40" s="40"/>
      <c r="AN40" s="40"/>
      <c r="AO40" s="40"/>
      <c r="AP40" s="40"/>
      <c r="AQ40" s="40"/>
      <c r="AR40" s="40"/>
    </row>
    <row r="41" s="67" customFormat="true" ht="15.75" hidden="false" customHeight="false" outlineLevel="0" collapsed="false">
      <c r="A41" s="51" t="s">
        <v>48</v>
      </c>
      <c r="B41" s="52" t="n">
        <f aca="false">IF(B$8="Daman",HLOOKUP($A41,'[1]EX WORKS 15.9.16'!$D$2:$AE$90,3,0))</f>
        <v>85220</v>
      </c>
      <c r="C41" s="7" t="n">
        <v>1000</v>
      </c>
      <c r="D41" s="53" t="n">
        <v>0</v>
      </c>
      <c r="E41" s="9" t="n">
        <f aca="false">(B41-C41-D41)*12.5%</f>
        <v>10527.5</v>
      </c>
      <c r="F41" s="9" t="n">
        <f aca="false">B41-C41-D41+E41</f>
        <v>94747.5</v>
      </c>
      <c r="G41" s="54" t="n">
        <f aca="false">IF(G$8="SILVASSA",HLOOKUP($A41,'[1]EX WORKS 15.9.16'!$D$2:$AE$90,4,0))</f>
        <v>85720</v>
      </c>
      <c r="H41" s="7" t="n">
        <v>1000</v>
      </c>
      <c r="I41" s="55" t="n">
        <v>0</v>
      </c>
      <c r="J41" s="9" t="n">
        <f aca="false">(G41-H41-I41)*12.5%</f>
        <v>10590</v>
      </c>
      <c r="K41" s="9" t="n">
        <f aca="false">G41-H41-I41+J41</f>
        <v>95310</v>
      </c>
      <c r="L41" s="52" t="n">
        <f aca="false">IF(L$8="MUMBAI/BHIWANDI/THANE",HLOOKUP($A41,'[1]EX WORKS 15.9.16'!$D$2:$AE$90,5,0))</f>
        <v>84560</v>
      </c>
      <c r="M41" s="7" t="n">
        <v>1000</v>
      </c>
      <c r="N41" s="53" t="n">
        <v>0</v>
      </c>
      <c r="O41" s="9" t="n">
        <f aca="false">(L41-M41-N41)*12.5%</f>
        <v>10445</v>
      </c>
      <c r="P41" s="9" t="n">
        <f aca="false">L41-M41-N41+O41</f>
        <v>94005</v>
      </c>
      <c r="Q41" s="52" t="n">
        <f aca="false">IF(Q$8="JALGAON",HLOOKUP($A41,'[1]EX WORKS 15.9.16'!$D$2:$AE$90,6,0))</f>
        <v>85660</v>
      </c>
      <c r="R41" s="7" t="n">
        <v>1000</v>
      </c>
      <c r="S41" s="53" t="n">
        <v>0</v>
      </c>
      <c r="T41" s="9" t="n">
        <f aca="false">(Q41-R41-S41)*12.5%</f>
        <v>10582.5</v>
      </c>
      <c r="U41" s="9" t="n">
        <f aca="false">Q41-R41-S41+T41</f>
        <v>95242.5</v>
      </c>
      <c r="V41" s="52" t="n">
        <f aca="false">IF(V$8="NAGPUR",HLOOKUP($A41,'[1]EX WORKS 15.9.16'!$D$2:$AE$90,7,0))</f>
        <v>86800</v>
      </c>
      <c r="W41" s="7" t="n">
        <v>1000</v>
      </c>
      <c r="X41" s="53" t="n">
        <v>0</v>
      </c>
      <c r="Y41" s="9" t="n">
        <f aca="false">(V41-W41-X41)*12.5%</f>
        <v>10725</v>
      </c>
      <c r="Z41" s="56" t="n">
        <f aca="false">V41-W41-X41+Y41</f>
        <v>96525</v>
      </c>
      <c r="AA41" s="57" t="n">
        <f aca="false">IF(AA$8="AURANGABAD",HLOOKUP($A41,'[1]EX WORKS 15.9.16'!$D$2:$AE$90,8,0))</f>
        <v>85290</v>
      </c>
      <c r="AB41" s="7" t="n">
        <v>1000</v>
      </c>
      <c r="AC41" s="53" t="n">
        <v>0</v>
      </c>
      <c r="AD41" s="9" t="n">
        <f aca="false">(AA41-AB41-AC41)*12.5%</f>
        <v>10536.25</v>
      </c>
      <c r="AE41" s="9" t="n">
        <f aca="false">AA41-AB41-AC41+AD41</f>
        <v>94826.25</v>
      </c>
      <c r="AF41" s="52" t="n">
        <f aca="false">IF(AF$8="SANGLI",HLOOKUP($A41,'[1]EX WORKS 15.9.16'!$D$2:$AE$90,9,0))</f>
        <v>84650</v>
      </c>
      <c r="AG41" s="7" t="n">
        <v>1000</v>
      </c>
      <c r="AH41" s="53" t="n">
        <v>0</v>
      </c>
      <c r="AI41" s="9" t="n">
        <f aca="false">(AF41-AG41-AH41)*12.5%</f>
        <v>10456.25</v>
      </c>
      <c r="AJ41" s="58" t="n">
        <f aca="false">AF41-AG41-AH41+AI41</f>
        <v>94106.25</v>
      </c>
      <c r="AK41" s="40"/>
      <c r="AL41" s="40"/>
      <c r="AM41" s="40"/>
      <c r="AN41" s="40"/>
      <c r="AO41" s="40"/>
      <c r="AP41" s="40"/>
      <c r="AQ41" s="40"/>
      <c r="AR41" s="40"/>
    </row>
    <row r="42" s="67" customFormat="true" ht="15" hidden="false" customHeight="false" outlineLevel="0" collapsed="false">
      <c r="A42" s="25" t="s">
        <v>49</v>
      </c>
      <c r="B42" s="42"/>
      <c r="C42" s="43"/>
      <c r="D42" s="43"/>
      <c r="E42" s="45"/>
      <c r="F42" s="43"/>
      <c r="G42" s="46"/>
      <c r="H42" s="43"/>
      <c r="I42" s="43"/>
      <c r="J42" s="45"/>
      <c r="K42" s="43"/>
      <c r="L42" s="42"/>
      <c r="M42" s="43"/>
      <c r="N42" s="45"/>
      <c r="O42" s="45"/>
      <c r="P42" s="43"/>
      <c r="Q42" s="42"/>
      <c r="R42" s="43"/>
      <c r="S42" s="45"/>
      <c r="T42" s="45"/>
      <c r="U42" s="43"/>
      <c r="V42" s="42"/>
      <c r="W42" s="43"/>
      <c r="X42" s="45"/>
      <c r="Y42" s="45"/>
      <c r="Z42" s="60"/>
      <c r="AA42" s="49"/>
      <c r="AB42" s="43"/>
      <c r="AC42" s="45"/>
      <c r="AD42" s="45"/>
      <c r="AE42" s="43"/>
      <c r="AF42" s="42"/>
      <c r="AG42" s="43"/>
      <c r="AH42" s="45"/>
      <c r="AI42" s="45"/>
      <c r="AJ42" s="61"/>
      <c r="AK42" s="40"/>
      <c r="AL42" s="40"/>
      <c r="AM42" s="40"/>
      <c r="AN42" s="40"/>
      <c r="AO42" s="40"/>
      <c r="AP42" s="40"/>
      <c r="AQ42" s="40"/>
      <c r="AR42" s="40"/>
    </row>
    <row r="43" s="67" customFormat="true" ht="15" hidden="false" customHeight="false" outlineLevel="0" collapsed="false">
      <c r="A43" s="62" t="s">
        <v>50</v>
      </c>
      <c r="B43" s="42" t="n">
        <f aca="false">IF(B$8="Daman",HLOOKUP($A43,'[1]EX WORKS 15.9.16'!$D$2:$AE$90,3,0))</f>
        <v>85470</v>
      </c>
      <c r="C43" s="43" t="n">
        <v>1000</v>
      </c>
      <c r="D43" s="44" t="n">
        <v>0</v>
      </c>
      <c r="E43" s="45" t="n">
        <f aca="false">(B43-C43-D43)*12.5%</f>
        <v>10558.75</v>
      </c>
      <c r="F43" s="45" t="n">
        <f aca="false">B43-C43-D43+E43</f>
        <v>95028.75</v>
      </c>
      <c r="G43" s="46" t="n">
        <f aca="false">IF(G$8="SILVASSA",HLOOKUP($A43,'[1]EX WORKS 15.9.16'!$D$2:$AE$90,4,0))</f>
        <v>85470</v>
      </c>
      <c r="H43" s="43" t="n">
        <v>1000</v>
      </c>
      <c r="I43" s="47" t="n">
        <v>0</v>
      </c>
      <c r="J43" s="45" t="n">
        <f aca="false">(G43-H43-I43)*12.5%</f>
        <v>10558.75</v>
      </c>
      <c r="K43" s="45" t="n">
        <f aca="false">G43-H43-I43+J43</f>
        <v>95028.75</v>
      </c>
      <c r="L43" s="42" t="n">
        <f aca="false">IF(L$8="MUMBAI/BHIWANDI/THANE",HLOOKUP($A43,'[1]EX WORKS 15.9.16'!$D$2:$AE$90,5,0))</f>
        <v>84810</v>
      </c>
      <c r="M43" s="43" t="n">
        <v>1000</v>
      </c>
      <c r="N43" s="44" t="n">
        <v>0</v>
      </c>
      <c r="O43" s="45" t="n">
        <f aca="false">(L43-M43-N43)*12.5%</f>
        <v>10476.25</v>
      </c>
      <c r="P43" s="45" t="n">
        <f aca="false">L43-M43-N43+O43</f>
        <v>94286.25</v>
      </c>
      <c r="Q43" s="42" t="n">
        <f aca="false">IF(Q$8="JALGAON",HLOOKUP($A43,'[1]EX WORKS 15.9.16'!$D$2:$AE$90,6,0))</f>
        <v>85910</v>
      </c>
      <c r="R43" s="43" t="n">
        <v>1000</v>
      </c>
      <c r="S43" s="44" t="n">
        <v>0</v>
      </c>
      <c r="T43" s="45" t="n">
        <f aca="false">(Q43-R43-S43)*12.5%</f>
        <v>10613.75</v>
      </c>
      <c r="U43" s="45" t="n">
        <f aca="false">Q43-R43-S43+T43</f>
        <v>95523.75</v>
      </c>
      <c r="V43" s="42" t="n">
        <f aca="false">IF(V$8="NAGPUR",HLOOKUP($A43,'[1]EX WORKS 15.9.16'!$D$2:$AE$90,7,0))</f>
        <v>87050</v>
      </c>
      <c r="W43" s="43" t="n">
        <v>1000</v>
      </c>
      <c r="X43" s="44" t="n">
        <v>0</v>
      </c>
      <c r="Y43" s="45" t="n">
        <f aca="false">(V43-W43-X43)*12.5%</f>
        <v>10756.25</v>
      </c>
      <c r="Z43" s="48" t="n">
        <f aca="false">V43-W43-X45+Y43</f>
        <v>96806.25</v>
      </c>
      <c r="AA43" s="49" t="n">
        <f aca="false">IF(AA$8="AURANGABAD",HLOOKUP($A43,'[1]EX WORKS 15.9.16'!$D$2:$AE$90,8,0))</f>
        <v>85540</v>
      </c>
      <c r="AB43" s="43" t="n">
        <v>1000</v>
      </c>
      <c r="AC43" s="44" t="n">
        <v>0</v>
      </c>
      <c r="AD43" s="45" t="n">
        <f aca="false">(AA43-AB43-AC43)*12.5%</f>
        <v>10567.5</v>
      </c>
      <c r="AE43" s="45" t="n">
        <f aca="false">AA43-AB43-AC45+AD43</f>
        <v>95107.5</v>
      </c>
      <c r="AF43" s="42" t="n">
        <f aca="false">IF(AF$8="SANGLI",HLOOKUP($A43,'[1]EX WORKS 15.9.16'!$D$2:$AE$90,9,0))</f>
        <v>84900</v>
      </c>
      <c r="AG43" s="43" t="n">
        <v>1000</v>
      </c>
      <c r="AH43" s="44" t="n">
        <v>0</v>
      </c>
      <c r="AI43" s="45" t="n">
        <f aca="false">(AF43-AG43-AH43)*12.5%</f>
        <v>10487.5</v>
      </c>
      <c r="AJ43" s="50" t="n">
        <f aca="false">AF43-AG43-AH43+AI43</f>
        <v>94387.5</v>
      </c>
      <c r="AK43" s="40"/>
      <c r="AL43" s="40"/>
      <c r="AM43" s="40"/>
      <c r="AN43" s="40"/>
      <c r="AO43" s="40"/>
      <c r="AP43" s="40"/>
      <c r="AQ43" s="40"/>
      <c r="AR43" s="40"/>
    </row>
    <row r="44" s="67" customFormat="true" ht="15.75" hidden="false" customHeight="false" outlineLevel="0" collapsed="false">
      <c r="A44" s="51" t="s">
        <v>51</v>
      </c>
      <c r="B44" s="52"/>
      <c r="C44" s="7"/>
      <c r="D44" s="7"/>
      <c r="E44" s="57"/>
      <c r="F44" s="7"/>
      <c r="G44" s="54"/>
      <c r="H44" s="7"/>
      <c r="I44" s="7"/>
      <c r="J44" s="68"/>
      <c r="K44" s="7"/>
      <c r="L44" s="52"/>
      <c r="M44" s="7"/>
      <c r="N44" s="9"/>
      <c r="O44" s="57"/>
      <c r="P44" s="7"/>
      <c r="Q44" s="52"/>
      <c r="R44" s="7"/>
      <c r="S44" s="9"/>
      <c r="T44" s="57"/>
      <c r="U44" s="7"/>
      <c r="V44" s="52"/>
      <c r="W44" s="7"/>
      <c r="X44" s="9"/>
      <c r="Y44" s="57"/>
      <c r="Z44" s="64"/>
      <c r="AA44" s="57"/>
      <c r="AB44" s="7"/>
      <c r="AC44" s="9"/>
      <c r="AD44" s="57"/>
      <c r="AE44" s="7"/>
      <c r="AF44" s="52"/>
      <c r="AG44" s="7"/>
      <c r="AH44" s="9"/>
      <c r="AI44" s="57"/>
      <c r="AJ44" s="65"/>
      <c r="AK44" s="40"/>
      <c r="AL44" s="40"/>
      <c r="AM44" s="40"/>
      <c r="AN44" s="40"/>
      <c r="AO44" s="40"/>
      <c r="AP44" s="40"/>
      <c r="AQ44" s="40"/>
      <c r="AR44" s="40"/>
    </row>
    <row r="45" s="67" customFormat="true" ht="15" hidden="false" customHeight="false" outlineLevel="0" collapsed="false">
      <c r="A45" s="62" t="s">
        <v>52</v>
      </c>
      <c r="B45" s="42" t="n">
        <f aca="false">IF(B$8="Daman",HLOOKUP($A45,'[1]EX WORKS 15.9.16'!$D$2:$AE$90,3,0))</f>
        <v>85470</v>
      </c>
      <c r="C45" s="43" t="n">
        <v>1000</v>
      </c>
      <c r="D45" s="44" t="n">
        <v>0</v>
      </c>
      <c r="E45" s="45" t="n">
        <f aca="false">(B45-C45-D45)*12.5%</f>
        <v>10558.75</v>
      </c>
      <c r="F45" s="45" t="n">
        <f aca="false">B45-C45-D45+E45</f>
        <v>95028.75</v>
      </c>
      <c r="G45" s="46" t="n">
        <f aca="false">IF(G$8="SILVASSA",HLOOKUP($A45,'[1]EX WORKS 15.9.16'!$D$2:$AE$90,4,0))</f>
        <v>85470</v>
      </c>
      <c r="H45" s="43" t="n">
        <v>1000</v>
      </c>
      <c r="I45" s="47" t="n">
        <v>0</v>
      </c>
      <c r="J45" s="45" t="n">
        <f aca="false">(G45-H45-I45)*12.5%</f>
        <v>10558.75</v>
      </c>
      <c r="K45" s="45" t="n">
        <f aca="false">G45-H45-I45+J45</f>
        <v>95028.75</v>
      </c>
      <c r="L45" s="42" t="n">
        <f aca="false">IF(L$8="MUMBAI/BHIWANDI/THANE",HLOOKUP($A45,'[1]EX WORKS 15.9.16'!$D$2:$AE$90,5,0))</f>
        <v>84810</v>
      </c>
      <c r="M45" s="43" t="n">
        <v>1000</v>
      </c>
      <c r="N45" s="44" t="n">
        <v>0</v>
      </c>
      <c r="O45" s="45" t="n">
        <f aca="false">(L45-M45-N45)*12.5%</f>
        <v>10476.25</v>
      </c>
      <c r="P45" s="45" t="n">
        <f aca="false">L45-M45-N45+O45</f>
        <v>94286.25</v>
      </c>
      <c r="Q45" s="42" t="n">
        <f aca="false">IF(Q$8="JALGAON",HLOOKUP($A45,'[1]EX WORKS 15.9.16'!$D$2:$AE$90,6,0))</f>
        <v>85910</v>
      </c>
      <c r="R45" s="43" t="n">
        <v>1000</v>
      </c>
      <c r="S45" s="44" t="n">
        <v>0</v>
      </c>
      <c r="T45" s="45" t="n">
        <f aca="false">(Q45-R45-S45)*12.5%</f>
        <v>10613.75</v>
      </c>
      <c r="U45" s="45" t="n">
        <f aca="false">Q45-R45-S45+T45</f>
        <v>95523.75</v>
      </c>
      <c r="V45" s="42" t="n">
        <f aca="false">IF(V$8="NAGPUR",HLOOKUP($A45,'[1]EX WORKS 15.9.16'!$D$2:$AE$90,7,0))</f>
        <v>87050</v>
      </c>
      <c r="W45" s="43" t="n">
        <v>1000</v>
      </c>
      <c r="X45" s="44" t="n">
        <v>0</v>
      </c>
      <c r="Y45" s="45" t="n">
        <f aca="false">(V45-W45-X45)*12.5%</f>
        <v>10756.25</v>
      </c>
      <c r="Z45" s="48" t="n">
        <f aca="false">V45-W45-X47+Y45</f>
        <v>96806.25</v>
      </c>
      <c r="AA45" s="49" t="n">
        <f aca="false">IF(AA$8="AURANGABAD",HLOOKUP($A45,'[1]EX WORKS 15.9.16'!$D$2:$AE$90,8,0))</f>
        <v>85540</v>
      </c>
      <c r="AB45" s="43" t="n">
        <v>1000</v>
      </c>
      <c r="AC45" s="44" t="n">
        <v>0</v>
      </c>
      <c r="AD45" s="45" t="n">
        <f aca="false">(AA45-AB45-AC45)*12.5%</f>
        <v>10567.5</v>
      </c>
      <c r="AE45" s="45" t="n">
        <f aca="false">AA45-AB45-AC47+AD45</f>
        <v>95107.5</v>
      </c>
      <c r="AF45" s="42" t="n">
        <f aca="false">IF(AF$8="SANGLI",HLOOKUP($A45,'[1]EX WORKS 15.9.16'!$D$2:$AE$90,9,0))</f>
        <v>84900</v>
      </c>
      <c r="AG45" s="43" t="n">
        <v>1000</v>
      </c>
      <c r="AH45" s="44" t="n">
        <v>0</v>
      </c>
      <c r="AI45" s="45" t="n">
        <f aca="false">(AF45-AG45-AH45)*12.5%</f>
        <v>10487.5</v>
      </c>
      <c r="AJ45" s="50" t="n">
        <f aca="false">AF45-AG45-AH45+AI45</f>
        <v>94387.5</v>
      </c>
      <c r="AK45" s="40"/>
      <c r="AL45" s="40"/>
      <c r="AM45" s="40"/>
      <c r="AN45" s="40"/>
      <c r="AO45" s="40"/>
      <c r="AP45" s="40"/>
      <c r="AQ45" s="40"/>
      <c r="AR45" s="40"/>
    </row>
    <row r="46" s="67" customFormat="true" ht="15.75" hidden="false" customHeight="false" outlineLevel="0" collapsed="false">
      <c r="A46" s="51" t="s">
        <v>53</v>
      </c>
      <c r="B46" s="52" t="n">
        <f aca="false">IF(B$8="Daman",HLOOKUP($A46,'[1]EX WORKS 15.9.16'!$D$2:$AE$90,3,0))</f>
        <v>87970</v>
      </c>
      <c r="C46" s="7" t="n">
        <v>1000</v>
      </c>
      <c r="D46" s="53" t="n">
        <v>0</v>
      </c>
      <c r="E46" s="9" t="n">
        <f aca="false">(B46-C46-D46)*12.5%</f>
        <v>10871.25</v>
      </c>
      <c r="F46" s="9" t="n">
        <f aca="false">B46-C46-D46+E46</f>
        <v>97841.25</v>
      </c>
      <c r="G46" s="54" t="n">
        <f aca="false">IF(G$8="SILVASSA",HLOOKUP($A46,'[1]EX WORKS 15.9.16'!$D$2:$AE$90,4,0))</f>
        <v>87970</v>
      </c>
      <c r="H46" s="7" t="n">
        <v>1000</v>
      </c>
      <c r="I46" s="55" t="n">
        <v>0</v>
      </c>
      <c r="J46" s="9" t="n">
        <f aca="false">(G46-H46-I46)*12.5%</f>
        <v>10871.25</v>
      </c>
      <c r="K46" s="9" t="n">
        <f aca="false">G46-H46-I46+J46</f>
        <v>97841.25</v>
      </c>
      <c r="L46" s="52" t="n">
        <f aca="false">IF(L$8="MUMBAI/BHIWANDI/THANE",HLOOKUP($A46,'[1]EX WORKS 15.9.16'!$D$2:$AE$90,5,0))</f>
        <v>87810</v>
      </c>
      <c r="M46" s="7" t="n">
        <v>1000</v>
      </c>
      <c r="N46" s="53" t="n">
        <v>0</v>
      </c>
      <c r="O46" s="9" t="n">
        <f aca="false">(L46-M46-N46)*12.5%</f>
        <v>10851.25</v>
      </c>
      <c r="P46" s="9" t="n">
        <f aca="false">L46-M46-N46+O46</f>
        <v>97661.25</v>
      </c>
      <c r="Q46" s="52" t="n">
        <f aca="false">IF(Q$8="JALGAON",HLOOKUP($A46,'[1]EX WORKS 15.9.16'!$D$2:$AE$90,6,0))</f>
        <v>88910</v>
      </c>
      <c r="R46" s="7" t="n">
        <v>1000</v>
      </c>
      <c r="S46" s="53" t="n">
        <v>0</v>
      </c>
      <c r="T46" s="9" t="n">
        <f aca="false">(Q46-R46-S46)*12.5%</f>
        <v>10988.75</v>
      </c>
      <c r="U46" s="9" t="n">
        <f aca="false">Q46-R46-S46+T46</f>
        <v>98898.75</v>
      </c>
      <c r="V46" s="52" t="n">
        <f aca="false">IF(V$8="NAGPUR",HLOOKUP($A46,'[1]EX WORKS 15.9.16'!$D$2:$AE$90,7,0))</f>
        <v>90050</v>
      </c>
      <c r="W46" s="7" t="n">
        <v>1000</v>
      </c>
      <c r="X46" s="53" t="n">
        <v>0</v>
      </c>
      <c r="Y46" s="9" t="n">
        <f aca="false">(V46-W46-X46)*12.5%</f>
        <v>11131.25</v>
      </c>
      <c r="Z46" s="56" t="n">
        <f aca="false">V46-W46-X46+Y46</f>
        <v>100181.25</v>
      </c>
      <c r="AA46" s="57" t="n">
        <f aca="false">IF(AA$8="AURANGABAD",HLOOKUP($A46,'[1]EX WORKS 15.9.16'!$D$2:$AE$90,8,0))</f>
        <v>88540</v>
      </c>
      <c r="AB46" s="7" t="n">
        <v>1000</v>
      </c>
      <c r="AC46" s="53" t="n">
        <v>0</v>
      </c>
      <c r="AD46" s="9" t="n">
        <f aca="false">(AA46-AB46-AC46)*12.5%</f>
        <v>10942.5</v>
      </c>
      <c r="AE46" s="9" t="n">
        <f aca="false">AA46-AB46-AC48+AD46</f>
        <v>98482.5</v>
      </c>
      <c r="AF46" s="52" t="n">
        <f aca="false">IF(AF$8="SANGLI",HLOOKUP($A46,'[1]EX WORKS 15.9.16'!$D$2:$AE$90,9,0))</f>
        <v>87900</v>
      </c>
      <c r="AG46" s="7" t="n">
        <v>1000</v>
      </c>
      <c r="AH46" s="53" t="n">
        <v>0</v>
      </c>
      <c r="AI46" s="9" t="n">
        <f aca="false">(AF46-AG46-AH46)*12.5%</f>
        <v>10862.5</v>
      </c>
      <c r="AJ46" s="58" t="n">
        <f aca="false">AF46-AG46-AH46+AI46</f>
        <v>97762.5</v>
      </c>
      <c r="AK46" s="40"/>
      <c r="AL46" s="40"/>
      <c r="AM46" s="40"/>
      <c r="AN46" s="40"/>
      <c r="AO46" s="40"/>
      <c r="AP46" s="40"/>
      <c r="AQ46" s="40"/>
      <c r="AR46" s="40"/>
    </row>
    <row r="47" customFormat="false" ht="15" hidden="false" customHeight="false" outlineLevel="0" collapsed="false">
      <c r="A47" s="69" t="s">
        <v>54</v>
      </c>
      <c r="B47" s="42"/>
      <c r="C47" s="70"/>
      <c r="D47" s="49"/>
      <c r="E47" s="45"/>
      <c r="F47" s="70"/>
      <c r="G47" s="46"/>
      <c r="H47" s="70"/>
      <c r="I47" s="70"/>
      <c r="J47" s="45"/>
      <c r="K47" s="70"/>
      <c r="L47" s="42"/>
      <c r="M47" s="70"/>
      <c r="N47" s="71"/>
      <c r="O47" s="45"/>
      <c r="P47" s="70"/>
      <c r="Q47" s="42"/>
      <c r="R47" s="70"/>
      <c r="S47" s="71"/>
      <c r="T47" s="45"/>
      <c r="U47" s="70"/>
      <c r="V47" s="42"/>
      <c r="W47" s="70"/>
      <c r="X47" s="71"/>
      <c r="Y47" s="45"/>
      <c r="Z47" s="72"/>
      <c r="AA47" s="49"/>
      <c r="AB47" s="70"/>
      <c r="AC47" s="71"/>
      <c r="AD47" s="45"/>
      <c r="AE47" s="70"/>
      <c r="AF47" s="42"/>
      <c r="AG47" s="70"/>
      <c r="AH47" s="71"/>
      <c r="AI47" s="45"/>
      <c r="AJ47" s="73"/>
      <c r="AK47" s="40"/>
      <c r="AL47" s="40"/>
      <c r="AM47" s="40"/>
      <c r="AN47" s="40"/>
      <c r="AO47" s="40"/>
      <c r="AP47" s="40"/>
      <c r="AQ47" s="40"/>
      <c r="AR47" s="40"/>
    </row>
    <row r="48" customFormat="false" ht="15" hidden="false" customHeight="false" outlineLevel="0" collapsed="false">
      <c r="A48" s="74" t="s">
        <v>55</v>
      </c>
      <c r="B48" s="42" t="n">
        <f aca="false">IF(B$8="Daman",HLOOKUP($A48,'[1]EX WORKS 15.9.16'!$D$2:$AE$90,3,0))</f>
        <v>89730</v>
      </c>
      <c r="C48" s="43" t="n">
        <v>1000</v>
      </c>
      <c r="D48" s="44" t="n">
        <v>0</v>
      </c>
      <c r="E48" s="45" t="n">
        <f aca="false">(B48-C48-D48)*12.5%</f>
        <v>11091.25</v>
      </c>
      <c r="F48" s="45" t="n">
        <f aca="false">B48-C48-D48+E48</f>
        <v>99821.25</v>
      </c>
      <c r="G48" s="46" t="n">
        <f aca="false">IF(G$8="SILVASSA",HLOOKUP($A48,'[1]EX WORKS 15.9.16'!$D$2:$AE$90,4,0))</f>
        <v>89730</v>
      </c>
      <c r="H48" s="43" t="n">
        <v>1000</v>
      </c>
      <c r="I48" s="47" t="n">
        <v>0</v>
      </c>
      <c r="J48" s="45" t="n">
        <f aca="false">(G48-H48-I48)*12.5%</f>
        <v>11091.25</v>
      </c>
      <c r="K48" s="45" t="n">
        <f aca="false">G48-H48-I48+J48</f>
        <v>99821.25</v>
      </c>
      <c r="L48" s="42" t="n">
        <f aca="false">IF(L$8="MUMBAI/BHIWANDI/THANE",HLOOKUP($A48,'[1]EX WORKS 15.9.16'!$D$2:$AE$90,5,0))</f>
        <v>88830</v>
      </c>
      <c r="M48" s="43" t="n">
        <v>1000</v>
      </c>
      <c r="N48" s="44" t="n">
        <v>0</v>
      </c>
      <c r="O48" s="45" t="n">
        <f aca="false">(L48-M48-N48)*12.5%</f>
        <v>10978.75</v>
      </c>
      <c r="P48" s="45" t="n">
        <f aca="false">L48-M48-N48+O48</f>
        <v>98808.75</v>
      </c>
      <c r="Q48" s="42" t="n">
        <f aca="false">IF(Q$8="JALGAON",HLOOKUP($A48,'[1]EX WORKS 15.9.16'!$D$2:$AE$90,6,0))</f>
        <v>91170</v>
      </c>
      <c r="R48" s="43" t="n">
        <v>1000</v>
      </c>
      <c r="S48" s="44" t="n">
        <v>0</v>
      </c>
      <c r="T48" s="45" t="n">
        <f aca="false">(Q48-R48-S48)*12.5%</f>
        <v>11271.25</v>
      </c>
      <c r="U48" s="45" t="n">
        <f aca="false">Q48-R48-S48+T48</f>
        <v>101441.25</v>
      </c>
      <c r="V48" s="42" t="n">
        <f aca="false">IF(V$8="NAGPUR",HLOOKUP($A48,'[1]EX WORKS 15.9.16'!$D$2:$AE$90,7,0))</f>
        <v>91820</v>
      </c>
      <c r="W48" s="43" t="n">
        <v>1000</v>
      </c>
      <c r="X48" s="44" t="n">
        <v>0</v>
      </c>
      <c r="Y48" s="45" t="n">
        <f aca="false">(V48-W48-X48)*12.5%</f>
        <v>11352.5</v>
      </c>
      <c r="Z48" s="48" t="n">
        <f aca="false">V48-W48-X48+Y48</f>
        <v>102172.5</v>
      </c>
      <c r="AA48" s="49" t="n">
        <f aca="false">IF(AA$8="AURANGABAD",HLOOKUP($A48,'[1]EX WORKS 15.9.16'!$D$2:$AE$90,8,0))</f>
        <v>90800</v>
      </c>
      <c r="AB48" s="43" t="n">
        <v>1000</v>
      </c>
      <c r="AC48" s="44" t="n">
        <v>0</v>
      </c>
      <c r="AD48" s="45" t="n">
        <f aca="false">(AA48-AB48-AC48)*12.5%</f>
        <v>11225</v>
      </c>
      <c r="AE48" s="45" t="n">
        <f aca="false">AA48-AB48-AC48+AD48</f>
        <v>101025</v>
      </c>
      <c r="AF48" s="42" t="n">
        <f aca="false">IF(AF$8="SANGLI",HLOOKUP($A48,'[1]EX WORKS 15.9.16'!$D$2:$AE$90,9,0))</f>
        <v>90160</v>
      </c>
      <c r="AG48" s="43" t="n">
        <v>1000</v>
      </c>
      <c r="AH48" s="44" t="n">
        <v>0</v>
      </c>
      <c r="AI48" s="45" t="n">
        <f aca="false">(AF48-AG48-AH48)*12.5%</f>
        <v>11145</v>
      </c>
      <c r="AJ48" s="50" t="n">
        <f aca="false">AF48-AG48-AH48+AI48</f>
        <v>100305</v>
      </c>
      <c r="AK48" s="40"/>
      <c r="AL48" s="40"/>
      <c r="AM48" s="40"/>
      <c r="AN48" s="40"/>
      <c r="AO48" s="40"/>
      <c r="AP48" s="40"/>
      <c r="AQ48" s="40"/>
      <c r="AR48" s="40"/>
    </row>
    <row r="49" customFormat="false" ht="15.75" hidden="false" customHeight="false" outlineLevel="0" collapsed="false">
      <c r="A49" s="75"/>
      <c r="B49" s="52"/>
      <c r="C49" s="7"/>
      <c r="D49" s="7"/>
      <c r="E49" s="9"/>
      <c r="F49" s="7"/>
      <c r="G49" s="54"/>
      <c r="H49" s="7"/>
      <c r="I49" s="7"/>
      <c r="J49" s="9"/>
      <c r="K49" s="7"/>
      <c r="L49" s="52"/>
      <c r="M49" s="7"/>
      <c r="N49" s="9"/>
      <c r="O49" s="9"/>
      <c r="P49" s="7"/>
      <c r="Q49" s="52"/>
      <c r="R49" s="7"/>
      <c r="S49" s="57"/>
      <c r="T49" s="9"/>
      <c r="U49" s="7"/>
      <c r="V49" s="52"/>
      <c r="W49" s="7"/>
      <c r="X49" s="9"/>
      <c r="Y49" s="9"/>
      <c r="Z49" s="64"/>
      <c r="AA49" s="57"/>
      <c r="AB49" s="7"/>
      <c r="AC49" s="9"/>
      <c r="AD49" s="9"/>
      <c r="AE49" s="7"/>
      <c r="AF49" s="52"/>
      <c r="AG49" s="7"/>
      <c r="AH49" s="9"/>
      <c r="AI49" s="9"/>
      <c r="AJ49" s="65"/>
      <c r="AK49" s="40"/>
      <c r="AL49" s="40"/>
      <c r="AM49" s="40"/>
      <c r="AN49" s="40"/>
      <c r="AO49" s="40"/>
      <c r="AP49" s="40"/>
      <c r="AQ49" s="40"/>
      <c r="AR49" s="40"/>
    </row>
    <row r="50" customFormat="false" ht="15" hidden="false" customHeight="false" outlineLevel="0" collapsed="false">
      <c r="A50" s="62" t="s">
        <v>56</v>
      </c>
      <c r="B50" s="42" t="n">
        <f aca="false">IF(B$8="Daman",HLOOKUP($A50,'[1]EX WORKS 15.9.16'!$D$2:$AE$90,3,0))</f>
        <v>91270</v>
      </c>
      <c r="C50" s="43" t="n">
        <v>1000</v>
      </c>
      <c r="D50" s="47" t="n">
        <v>0</v>
      </c>
      <c r="E50" s="45" t="n">
        <f aca="false">(B50-C50-D50)*12.5%</f>
        <v>11283.75</v>
      </c>
      <c r="F50" s="45" t="n">
        <f aca="false">B50-C50-D50+E50</f>
        <v>101553.75</v>
      </c>
      <c r="G50" s="46" t="n">
        <f aca="false">IF(G$8="SILVASSA",HLOOKUP($A50,'[1]EX WORKS 15.9.16'!$D$2:$AE$90,4,0))</f>
        <v>92270</v>
      </c>
      <c r="H50" s="43" t="n">
        <v>1000</v>
      </c>
      <c r="I50" s="47" t="n">
        <v>0</v>
      </c>
      <c r="J50" s="45" t="n">
        <f aca="false">(G50-H50-I50)*12.5%</f>
        <v>11408.75</v>
      </c>
      <c r="K50" s="45" t="n">
        <f aca="false">G50-H50-I50+J50</f>
        <v>102678.75</v>
      </c>
      <c r="L50" s="42" t="n">
        <f aca="false">IF(L$8="MUMBAI/BHIWANDI/THANE",HLOOKUP($A50,'[1]EX WORKS 15.9.16'!$D$2:$AE$90,5,0))</f>
        <v>91620</v>
      </c>
      <c r="M50" s="43" t="n">
        <v>1000</v>
      </c>
      <c r="N50" s="47" t="n">
        <v>0</v>
      </c>
      <c r="O50" s="45" t="n">
        <f aca="false">(L50-M50-N50)*12.5%</f>
        <v>11327.5</v>
      </c>
      <c r="P50" s="45" t="n">
        <f aca="false">L50-M50-N50+O50</f>
        <v>101947.5</v>
      </c>
      <c r="Q50" s="42" t="n">
        <f aca="false">IF(Q$8="JALGAON",HLOOKUP($A50,'[1]EX WORKS 15.9.16'!$D$2:$AE$90,6,0))</f>
        <v>92720</v>
      </c>
      <c r="R50" s="43" t="n">
        <v>1000</v>
      </c>
      <c r="S50" s="47" t="n">
        <v>0</v>
      </c>
      <c r="T50" s="45" t="n">
        <f aca="false">(Q50-R50-S50)*12.5%</f>
        <v>11465</v>
      </c>
      <c r="U50" s="45" t="n">
        <f aca="false">Q50-R50-S50+T50</f>
        <v>103185</v>
      </c>
      <c r="V50" s="42" t="n">
        <f aca="false">IF(V$8="NAGPUR",HLOOKUP($A50,'[1]EX WORKS 15.9.16'!$D$2:$AE$90,7,0))</f>
        <v>93860</v>
      </c>
      <c r="W50" s="43" t="n">
        <v>1000</v>
      </c>
      <c r="X50" s="47" t="n">
        <v>0</v>
      </c>
      <c r="Y50" s="45" t="n">
        <f aca="false">(V50-W50-X50)*12.5%</f>
        <v>11607.5</v>
      </c>
      <c r="Z50" s="48" t="n">
        <f aca="false">V50-W50-X50+Y50</f>
        <v>104467.5</v>
      </c>
      <c r="AA50" s="49" t="n">
        <f aca="false">IF(AA$8="AURANGABAD",HLOOKUP($A50,'[1]EX WORKS 15.9.16'!$D$2:$AE$90,8,0))</f>
        <v>91840</v>
      </c>
      <c r="AB50" s="43" t="n">
        <v>1000</v>
      </c>
      <c r="AC50" s="47" t="n">
        <v>0</v>
      </c>
      <c r="AD50" s="45" t="n">
        <f aca="false">(AA50-AB50-AC50)*12.5%</f>
        <v>11355</v>
      </c>
      <c r="AE50" s="45" t="n">
        <f aca="false">AA50-AB50-AC50+AD50</f>
        <v>102195</v>
      </c>
      <c r="AF50" s="42" t="n">
        <f aca="false">IF(AF$8="SANGLI",HLOOKUP($A50,'[1]EX WORKS 15.9.16'!$D$2:$AE$90,9,0))</f>
        <v>91700</v>
      </c>
      <c r="AG50" s="43" t="n">
        <v>1000</v>
      </c>
      <c r="AH50" s="47" t="n">
        <v>0</v>
      </c>
      <c r="AI50" s="45" t="n">
        <f aca="false">(AF50-AG50-AH50)*12.5%</f>
        <v>11337.5</v>
      </c>
      <c r="AJ50" s="50" t="n">
        <f aca="false">AF50-AG50-AH50+AI50</f>
        <v>102037.5</v>
      </c>
      <c r="AK50" s="40"/>
      <c r="AL50" s="40"/>
      <c r="AM50" s="40"/>
      <c r="AN50" s="40"/>
      <c r="AO50" s="40"/>
      <c r="AP50" s="40"/>
      <c r="AQ50" s="40"/>
      <c r="AR50" s="40"/>
    </row>
    <row r="51" customFormat="false" ht="15.75" hidden="false" customHeight="false" outlineLevel="0" collapsed="false">
      <c r="A51" s="51" t="s">
        <v>57</v>
      </c>
      <c r="B51" s="52"/>
      <c r="C51" s="7"/>
      <c r="D51" s="7"/>
      <c r="E51" s="9"/>
      <c r="F51" s="7"/>
      <c r="G51" s="54"/>
      <c r="H51" s="7"/>
      <c r="I51" s="7"/>
      <c r="J51" s="9"/>
      <c r="K51" s="7"/>
      <c r="L51" s="52"/>
      <c r="M51" s="7"/>
      <c r="N51" s="9"/>
      <c r="O51" s="9"/>
      <c r="P51" s="7"/>
      <c r="Q51" s="52"/>
      <c r="R51" s="7"/>
      <c r="S51" s="9"/>
      <c r="T51" s="9"/>
      <c r="U51" s="7"/>
      <c r="V51" s="52"/>
      <c r="W51" s="7"/>
      <c r="X51" s="9"/>
      <c r="Y51" s="9"/>
      <c r="Z51" s="64"/>
      <c r="AA51" s="57"/>
      <c r="AB51" s="7"/>
      <c r="AC51" s="9"/>
      <c r="AD51" s="9"/>
      <c r="AE51" s="7"/>
      <c r="AF51" s="52"/>
      <c r="AG51" s="7"/>
      <c r="AH51" s="9"/>
      <c r="AI51" s="9"/>
      <c r="AJ51" s="65"/>
      <c r="AK51" s="40"/>
      <c r="AL51" s="40"/>
      <c r="AM51" s="40"/>
      <c r="AN51" s="40"/>
      <c r="AO51" s="40"/>
      <c r="AP51" s="40"/>
      <c r="AQ51" s="40"/>
      <c r="AR51" s="40"/>
    </row>
    <row r="52" customFormat="false" ht="15" hidden="false" customHeight="false" outlineLevel="0" collapsed="false">
      <c r="A52" s="25" t="s">
        <v>58</v>
      </c>
      <c r="B52" s="42"/>
      <c r="C52" s="43"/>
      <c r="D52" s="43"/>
      <c r="E52" s="45"/>
      <c r="F52" s="43"/>
      <c r="G52" s="46"/>
      <c r="H52" s="43"/>
      <c r="I52" s="43"/>
      <c r="J52" s="45"/>
      <c r="K52" s="43"/>
      <c r="L52" s="42"/>
      <c r="M52" s="43"/>
      <c r="N52" s="45"/>
      <c r="O52" s="45"/>
      <c r="P52" s="43"/>
      <c r="Q52" s="42"/>
      <c r="R52" s="43"/>
      <c r="S52" s="45"/>
      <c r="T52" s="45"/>
      <c r="U52" s="43"/>
      <c r="V52" s="42"/>
      <c r="W52" s="43"/>
      <c r="X52" s="45"/>
      <c r="Y52" s="45"/>
      <c r="Z52" s="60"/>
      <c r="AA52" s="49"/>
      <c r="AB52" s="43"/>
      <c r="AC52" s="45"/>
      <c r="AD52" s="45"/>
      <c r="AE52" s="43"/>
      <c r="AF52" s="42"/>
      <c r="AG52" s="43"/>
      <c r="AH52" s="45"/>
      <c r="AI52" s="45"/>
      <c r="AJ52" s="61"/>
      <c r="AK52" s="40"/>
      <c r="AL52" s="40"/>
      <c r="AM52" s="40"/>
      <c r="AN52" s="66"/>
      <c r="AO52" s="66"/>
      <c r="AP52" s="66"/>
      <c r="AQ52" s="66"/>
      <c r="AR52" s="66"/>
    </row>
    <row r="53" customFormat="false" ht="15" hidden="false" customHeight="false" outlineLevel="0" collapsed="false">
      <c r="A53" s="74" t="s">
        <v>59</v>
      </c>
      <c r="B53" s="42" t="n">
        <f aca="false">IF(B$8="Daman",HLOOKUP($A53,'[1]EX WORKS 15.9.16'!$D$2:$AE$90,3,0))</f>
        <v>89730</v>
      </c>
      <c r="C53" s="43" t="n">
        <v>1000</v>
      </c>
      <c r="D53" s="47" t="n">
        <v>0</v>
      </c>
      <c r="E53" s="45" t="n">
        <f aca="false">(B53-C53-D53)*12.5%</f>
        <v>11091.25</v>
      </c>
      <c r="F53" s="45" t="n">
        <f aca="false">B53-C53-D53+E53</f>
        <v>99821.25</v>
      </c>
      <c r="G53" s="46" t="n">
        <f aca="false">IF(G$8="SILVASSA",HLOOKUP($A53,'[1]EX WORKS 15.9.16'!$D$2:$AE$90,4,0))</f>
        <v>89730</v>
      </c>
      <c r="H53" s="43" t="n">
        <v>1000</v>
      </c>
      <c r="I53" s="47" t="n">
        <v>0</v>
      </c>
      <c r="J53" s="45" t="n">
        <f aca="false">(G53-H53-I53)*12.5%</f>
        <v>11091.25</v>
      </c>
      <c r="K53" s="45" t="n">
        <f aca="false">G53-H53-I53+J53</f>
        <v>99821.25</v>
      </c>
      <c r="L53" s="42" t="n">
        <f aca="false">IF(L$8="MUMBAI/BHIWANDI/THANE",HLOOKUP($A53,'[1]EX WORKS 15.9.16'!$D$2:$AE$90,5,0))</f>
        <v>88830</v>
      </c>
      <c r="M53" s="43" t="n">
        <v>1000</v>
      </c>
      <c r="N53" s="47" t="n">
        <v>0</v>
      </c>
      <c r="O53" s="45" t="n">
        <f aca="false">(L53-M53-N53)*12.5%</f>
        <v>10978.75</v>
      </c>
      <c r="P53" s="45" t="n">
        <f aca="false">L53-M53-N53+O53</f>
        <v>98808.75</v>
      </c>
      <c r="Q53" s="42" t="n">
        <f aca="false">IF(Q$8="JALGAON",HLOOKUP($A53,'[1]EX WORKS 15.9.16'!$D$2:$AE$90,6,0))</f>
        <v>91170</v>
      </c>
      <c r="R53" s="43" t="n">
        <v>1000</v>
      </c>
      <c r="S53" s="47" t="n">
        <v>0</v>
      </c>
      <c r="T53" s="45" t="n">
        <f aca="false">(Q53-R53-S53)*12.5%</f>
        <v>11271.25</v>
      </c>
      <c r="U53" s="45" t="n">
        <f aca="false">Q53-R53-S53+T53</f>
        <v>101441.25</v>
      </c>
      <c r="V53" s="42" t="n">
        <f aca="false">IF(V$8="NAGPUR",HLOOKUP($A53,'[1]EX WORKS 15.9.16'!$D$2:$AE$90,7,0))</f>
        <v>91820</v>
      </c>
      <c r="W53" s="49" t="n">
        <v>1000</v>
      </c>
      <c r="X53" s="47" t="n">
        <v>0</v>
      </c>
      <c r="Y53" s="45" t="n">
        <f aca="false">(V53-W53-X53)*12.5%</f>
        <v>11352.5</v>
      </c>
      <c r="Z53" s="48" t="n">
        <f aca="false">V53-W53-X53+Y53</f>
        <v>102172.5</v>
      </c>
      <c r="AA53" s="49" t="n">
        <f aca="false">IF(AA$8="AURANGABAD",HLOOKUP($A53,'[1]EX WORKS 15.9.16'!$D$2:$AE$90,8,0))</f>
        <v>90800</v>
      </c>
      <c r="AB53" s="43" t="n">
        <v>1000</v>
      </c>
      <c r="AC53" s="47" t="n">
        <v>0</v>
      </c>
      <c r="AD53" s="45" t="n">
        <f aca="false">(AA53-AB53-AC53)*12.5%</f>
        <v>11225</v>
      </c>
      <c r="AE53" s="45" t="n">
        <f aca="false">AA53-AB53-AC53+AD53</f>
        <v>101025</v>
      </c>
      <c r="AF53" s="42" t="n">
        <f aca="false">IF(AF$8="SANGLI",HLOOKUP($A53,'[1]EX WORKS 15.9.16'!$D$2:$AE$90,9,0))</f>
        <v>90160</v>
      </c>
      <c r="AG53" s="43" t="n">
        <v>1000</v>
      </c>
      <c r="AH53" s="47" t="n">
        <v>0</v>
      </c>
      <c r="AI53" s="45" t="n">
        <f aca="false">(AF53-AG53-AH53)*12.5%</f>
        <v>11145</v>
      </c>
      <c r="AJ53" s="50" t="n">
        <f aca="false">AF53-AG53-AH53+AI53</f>
        <v>100305</v>
      </c>
      <c r="AK53" s="40"/>
      <c r="AL53" s="40"/>
      <c r="AM53" s="40"/>
      <c r="AN53" s="66"/>
      <c r="AO53" s="76"/>
      <c r="AP53" s="66"/>
      <c r="AQ53" s="66"/>
      <c r="AR53" s="66"/>
    </row>
    <row r="54" customFormat="false" ht="15" hidden="false" customHeight="false" outlineLevel="0" collapsed="false">
      <c r="A54" s="74" t="s">
        <v>60</v>
      </c>
      <c r="B54" s="42"/>
      <c r="C54" s="43"/>
      <c r="D54" s="43"/>
      <c r="E54" s="45"/>
      <c r="F54" s="43"/>
      <c r="G54" s="46"/>
      <c r="H54" s="43"/>
      <c r="I54" s="43"/>
      <c r="J54" s="45"/>
      <c r="K54" s="43"/>
      <c r="L54" s="42"/>
      <c r="M54" s="43"/>
      <c r="N54" s="45"/>
      <c r="O54" s="45"/>
      <c r="P54" s="43"/>
      <c r="Q54" s="42"/>
      <c r="R54" s="43"/>
      <c r="S54" s="45"/>
      <c r="T54" s="45"/>
      <c r="U54" s="43"/>
      <c r="V54" s="42"/>
      <c r="W54" s="43"/>
      <c r="X54" s="45"/>
      <c r="Y54" s="45"/>
      <c r="Z54" s="60"/>
      <c r="AA54" s="49"/>
      <c r="AB54" s="43"/>
      <c r="AC54" s="45"/>
      <c r="AD54" s="45"/>
      <c r="AE54" s="43"/>
      <c r="AF54" s="42"/>
      <c r="AG54" s="43"/>
      <c r="AH54" s="45"/>
      <c r="AI54" s="45"/>
      <c r="AJ54" s="61"/>
      <c r="AK54" s="40"/>
      <c r="AL54" s="40"/>
      <c r="AM54" s="40"/>
      <c r="AN54" s="66"/>
      <c r="AO54" s="66"/>
      <c r="AP54" s="66"/>
      <c r="AQ54" s="66"/>
      <c r="AR54" s="66"/>
    </row>
    <row r="55" customFormat="false" ht="15.75" hidden="false" customHeight="false" outlineLevel="0" collapsed="false">
      <c r="A55" s="75" t="s">
        <v>61</v>
      </c>
      <c r="B55" s="52" t="n">
        <f aca="false">IF(B$8="Daman",HLOOKUP($A55,'[1]EX WORKS 15.9.16'!$D$2:$AE$90,3,0))</f>
        <v>89730</v>
      </c>
      <c r="C55" s="7" t="n">
        <v>1000</v>
      </c>
      <c r="D55" s="55" t="n">
        <v>0</v>
      </c>
      <c r="E55" s="9" t="n">
        <f aca="false">(B55-C55-D55)*12.5%</f>
        <v>11091.25</v>
      </c>
      <c r="F55" s="9" t="n">
        <f aca="false">B55-C55-D55+E55</f>
        <v>99821.25</v>
      </c>
      <c r="G55" s="54" t="n">
        <f aca="false">IF(G$8="SILVASSA",HLOOKUP($A55,'[1]EX WORKS 15.9.16'!$D$2:$AE$90,4,0))</f>
        <v>89730</v>
      </c>
      <c r="H55" s="7" t="n">
        <v>1000</v>
      </c>
      <c r="I55" s="55" t="n">
        <v>0</v>
      </c>
      <c r="J55" s="9" t="n">
        <f aca="false">(G55-H55-I55)*12.5%</f>
        <v>11091.25</v>
      </c>
      <c r="K55" s="9" t="n">
        <f aca="false">G55-H55-I55+J55</f>
        <v>99821.25</v>
      </c>
      <c r="L55" s="52" t="n">
        <f aca="false">IF(L$8="MUMBAI/BHIWANDI/THANE",HLOOKUP($A55,'[1]EX WORKS 15.9.16'!$D$2:$AE$90,5,0))</f>
        <v>89080</v>
      </c>
      <c r="M55" s="7" t="n">
        <v>1000</v>
      </c>
      <c r="N55" s="55" t="n">
        <v>0</v>
      </c>
      <c r="O55" s="9" t="n">
        <f aca="false">(L55-M55-N55)*12.5%</f>
        <v>11010</v>
      </c>
      <c r="P55" s="9" t="n">
        <f aca="false">L55-M55-N55+O55</f>
        <v>99090</v>
      </c>
      <c r="Q55" s="52" t="n">
        <f aca="false">IF(Q$8="JALGAON",HLOOKUP($A55,'[1]EX WORKS 15.9.16'!$D$2:$AE$90,6,0))</f>
        <v>89170</v>
      </c>
      <c r="R55" s="7" t="n">
        <v>1000</v>
      </c>
      <c r="S55" s="55" t="n">
        <v>0</v>
      </c>
      <c r="T55" s="9" t="n">
        <f aca="false">(Q55-R55-S55)*12.5%</f>
        <v>11021.25</v>
      </c>
      <c r="U55" s="9" t="n">
        <f aca="false">Q55-R55-S55+T55</f>
        <v>99191.25</v>
      </c>
      <c r="V55" s="52" t="n">
        <f aca="false">IF(V$8="NAGPUR",HLOOKUP($A55,'[1]EX WORKS 15.9.16'!$D$2:$AE$90,7,0))</f>
        <v>90320</v>
      </c>
      <c r="W55" s="7" t="n">
        <v>1000</v>
      </c>
      <c r="X55" s="55" t="n">
        <v>0</v>
      </c>
      <c r="Y55" s="9" t="n">
        <f aca="false">(V55-W55-X55)*12.5%</f>
        <v>11165</v>
      </c>
      <c r="Z55" s="56" t="n">
        <f aca="false">V55-W55-X55+Y55</f>
        <v>100485</v>
      </c>
      <c r="AA55" s="57" t="n">
        <f aca="false">IF(AA$8="AURANGABAD",HLOOKUP($A55,'[1]EX WORKS 15.9.16'!$D$2:$AE$90,8,0))</f>
        <v>89800</v>
      </c>
      <c r="AB55" s="7" t="n">
        <v>1000</v>
      </c>
      <c r="AC55" s="55" t="n">
        <v>0</v>
      </c>
      <c r="AD55" s="9" t="n">
        <f aca="false">(AA55-AB55-AC55)*12.5%</f>
        <v>11100</v>
      </c>
      <c r="AE55" s="9" t="n">
        <f aca="false">AA55-AB55-AC55+AD55</f>
        <v>99900</v>
      </c>
      <c r="AF55" s="52" t="n">
        <f aca="false">IF(AF$8="SANGLI",HLOOKUP($A55,'[1]EX WORKS 15.9.16'!$D$2:$AE$90,9,0))</f>
        <v>89160</v>
      </c>
      <c r="AG55" s="7" t="n">
        <v>1000</v>
      </c>
      <c r="AH55" s="55" t="n">
        <v>0</v>
      </c>
      <c r="AI55" s="9" t="n">
        <f aca="false">(AF55-AG55-AH55)*12.5%</f>
        <v>11020</v>
      </c>
      <c r="AJ55" s="58" t="n">
        <f aca="false">AF55-AG55-AH55+AI55</f>
        <v>99180</v>
      </c>
      <c r="AK55" s="40"/>
      <c r="AL55" s="40"/>
      <c r="AM55" s="40"/>
      <c r="AN55" s="40"/>
      <c r="AO55" s="40"/>
      <c r="AP55" s="40"/>
      <c r="AQ55" s="40"/>
      <c r="AR55" s="40"/>
    </row>
    <row r="56" customFormat="false" ht="15.75" hidden="false" customHeight="true" outlineLevel="0" collapsed="false">
      <c r="A56" s="25" t="s">
        <v>62</v>
      </c>
      <c r="B56" s="42"/>
      <c r="C56" s="43"/>
      <c r="D56" s="43"/>
      <c r="E56" s="45"/>
      <c r="F56" s="43"/>
      <c r="G56" s="46"/>
      <c r="H56" s="43"/>
      <c r="I56" s="43"/>
      <c r="J56" s="45"/>
      <c r="K56" s="43"/>
      <c r="L56" s="42"/>
      <c r="M56" s="43"/>
      <c r="N56" s="45"/>
      <c r="O56" s="45"/>
      <c r="P56" s="43"/>
      <c r="Q56" s="42"/>
      <c r="R56" s="43"/>
      <c r="S56" s="45"/>
      <c r="T56" s="45"/>
      <c r="U56" s="43"/>
      <c r="V56" s="42"/>
      <c r="W56" s="43"/>
      <c r="X56" s="45"/>
      <c r="Y56" s="45"/>
      <c r="Z56" s="60"/>
      <c r="AA56" s="49"/>
      <c r="AB56" s="43"/>
      <c r="AC56" s="45"/>
      <c r="AD56" s="45"/>
      <c r="AE56" s="43"/>
      <c r="AF56" s="42"/>
      <c r="AG56" s="43"/>
      <c r="AH56" s="45"/>
      <c r="AI56" s="45"/>
      <c r="AJ56" s="61"/>
      <c r="AK56" s="40"/>
      <c r="AL56" s="40"/>
      <c r="AM56" s="40"/>
      <c r="AN56" s="40"/>
      <c r="AO56" s="40"/>
      <c r="AP56" s="40"/>
      <c r="AQ56" s="40"/>
      <c r="AR56" s="40"/>
    </row>
    <row r="57" customFormat="false" ht="15" hidden="false" customHeight="false" outlineLevel="0" collapsed="false">
      <c r="A57" s="62" t="s">
        <v>63</v>
      </c>
      <c r="B57" s="42" t="n">
        <f aca="false">IF(B$8="Daman",HLOOKUP($A57,'[1]EX WORKS 15.9.16'!$D$2:$AE$90,3,0))</f>
        <v>91750</v>
      </c>
      <c r="C57" s="43" t="n">
        <v>1000</v>
      </c>
      <c r="D57" s="47" t="n">
        <v>0</v>
      </c>
      <c r="E57" s="45" t="n">
        <f aca="false">(B57-C57-D57)*12.5%</f>
        <v>11343.75</v>
      </c>
      <c r="F57" s="45" t="n">
        <f aca="false">B57-C57-D57+E57</f>
        <v>102093.75</v>
      </c>
      <c r="G57" s="46" t="n">
        <f aca="false">IF(G$8="SILVASSA",HLOOKUP($A57,'[1]EX WORKS 15.9.16'!$D$2:$AE$90,4,0))</f>
        <v>91760</v>
      </c>
      <c r="H57" s="43" t="n">
        <v>1000</v>
      </c>
      <c r="I57" s="47" t="n">
        <v>0</v>
      </c>
      <c r="J57" s="45" t="n">
        <f aca="false">(G57-H57-I57)*12.5%</f>
        <v>11345</v>
      </c>
      <c r="K57" s="45" t="n">
        <f aca="false">G57-H57-I57+J57</f>
        <v>102105</v>
      </c>
      <c r="L57" s="42" t="n">
        <f aca="false">IF(L$8="MUMBAI/BHIWANDI/THANE",HLOOKUP($A57,'[1]EX WORKS 15.9.16'!$D$2:$AE$90,5,0))</f>
        <v>91170</v>
      </c>
      <c r="M57" s="43" t="n">
        <v>1000</v>
      </c>
      <c r="N57" s="47" t="n">
        <v>0</v>
      </c>
      <c r="O57" s="45" t="n">
        <f aca="false">(L57-M57-N57)*12.5%</f>
        <v>11271.25</v>
      </c>
      <c r="P57" s="45" t="n">
        <f aca="false">L57-M57-N57+O57</f>
        <v>101441.25</v>
      </c>
      <c r="Q57" s="42" t="n">
        <f aca="false">IF(Q$8="JALGAON",HLOOKUP($A57,'[1]EX WORKS 15.9.16'!$D$2:$AE$90,6,0))</f>
        <v>92200</v>
      </c>
      <c r="R57" s="43" t="n">
        <v>1000</v>
      </c>
      <c r="S57" s="47" t="n">
        <v>0</v>
      </c>
      <c r="T57" s="45" t="n">
        <f aca="false">(Q57-R57-S57)*12.5%</f>
        <v>11400</v>
      </c>
      <c r="U57" s="45" t="n">
        <f aca="false">Q57-R57-S57+T57</f>
        <v>102600</v>
      </c>
      <c r="V57" s="42" t="n">
        <f aca="false">IF(V$8="NAGPUR",HLOOKUP($A57,'[1]EX WORKS 15.9.16'!$D$2:$AE$90,7,0))</f>
        <v>93340</v>
      </c>
      <c r="W57" s="43" t="n">
        <v>1000</v>
      </c>
      <c r="X57" s="47" t="n">
        <v>0</v>
      </c>
      <c r="Y57" s="45" t="n">
        <f aca="false">(V57-W57-X57)*12.5%</f>
        <v>11542.5</v>
      </c>
      <c r="Z57" s="48" t="n">
        <f aca="false">V57-W57-X57+Y57</f>
        <v>103882.5</v>
      </c>
      <c r="AA57" s="49" t="n">
        <f aca="false">IF(AA$8="AURANGABAD",HLOOKUP($A57,'[1]EX WORKS 15.9.16'!$D$2:$AE$90,8,0))</f>
        <v>91810</v>
      </c>
      <c r="AB57" s="43" t="n">
        <v>1000</v>
      </c>
      <c r="AC57" s="47" t="n">
        <v>0</v>
      </c>
      <c r="AD57" s="45" t="n">
        <f aca="false">(AA57-AB57-AC57)*12.5%</f>
        <v>11351.25</v>
      </c>
      <c r="AE57" s="45" t="n">
        <f aca="false">AA57-AB57-AC57+AD57</f>
        <v>102161.25</v>
      </c>
      <c r="AF57" s="42" t="n">
        <f aca="false">IF(AF$8="SANGLI",HLOOKUP($A57,'[1]EX WORKS 15.9.16'!$D$2:$AE$90,9,0))</f>
        <v>91290</v>
      </c>
      <c r="AG57" s="43" t="n">
        <v>1000</v>
      </c>
      <c r="AH57" s="47" t="n">
        <v>0</v>
      </c>
      <c r="AI57" s="45" t="n">
        <f aca="false">(AF57-AG57-AH57)*12.5%</f>
        <v>11286.25</v>
      </c>
      <c r="AJ57" s="50" t="n">
        <f aca="false">AF57-AG57-AH57+AI57</f>
        <v>101576.25</v>
      </c>
      <c r="AK57" s="40"/>
      <c r="AL57" s="40"/>
      <c r="AM57" s="40"/>
      <c r="AN57" s="40"/>
      <c r="AO57" s="40"/>
      <c r="AP57" s="40"/>
      <c r="AQ57" s="40"/>
      <c r="AR57" s="40"/>
    </row>
    <row r="58" customFormat="false" ht="15.75" hidden="false" customHeight="false" outlineLevel="0" collapsed="false">
      <c r="A58" s="51" t="s">
        <v>64</v>
      </c>
      <c r="B58" s="52" t="n">
        <f aca="false">IF(B$8="Daman",HLOOKUP($A58,'[1]EX WORKS 15.9.16'!$D$2:$AE$90,3,0))</f>
        <v>94610</v>
      </c>
      <c r="C58" s="7" t="n">
        <v>1000</v>
      </c>
      <c r="D58" s="55" t="n">
        <v>0</v>
      </c>
      <c r="E58" s="9" t="n">
        <f aca="false">(B58-C58-D58)*12.5%</f>
        <v>11701.25</v>
      </c>
      <c r="F58" s="9" t="n">
        <f aca="false">B58-C58-D58+E58</f>
        <v>105311.25</v>
      </c>
      <c r="G58" s="54" t="n">
        <f aca="false">IF(G$8="SILVASSA",HLOOKUP($A58,'[1]EX WORKS 15.9.16'!$D$2:$AE$90,4,0))</f>
        <v>94620</v>
      </c>
      <c r="H58" s="7" t="n">
        <v>1000</v>
      </c>
      <c r="I58" s="55" t="n">
        <v>0</v>
      </c>
      <c r="J58" s="9" t="n">
        <f aca="false">(G58-H58-I58)*12.5%</f>
        <v>11702.5</v>
      </c>
      <c r="K58" s="9" t="n">
        <f aca="false">G58-H58-I58+J58</f>
        <v>105322.5</v>
      </c>
      <c r="L58" s="52" t="n">
        <f aca="false">IF(L$8="MUMBAI/BHIWANDI/THANE",HLOOKUP($A58,'[1]EX WORKS 15.9.16'!$D$2:$AE$90,5,0))</f>
        <v>94030</v>
      </c>
      <c r="M58" s="7" t="n">
        <v>1000</v>
      </c>
      <c r="N58" s="55" t="n">
        <v>0</v>
      </c>
      <c r="O58" s="9" t="n">
        <f aca="false">(L58-M58-N58)*12.5%</f>
        <v>11628.75</v>
      </c>
      <c r="P58" s="9" t="n">
        <f aca="false">L58-M58-N58+O58</f>
        <v>104658.75</v>
      </c>
      <c r="Q58" s="52" t="n">
        <f aca="false">IF(Q$8="JALGAON",HLOOKUP($A58,'[1]EX WORKS 15.9.16'!$D$2:$AE$90,6,0))</f>
        <v>95060</v>
      </c>
      <c r="R58" s="7" t="n">
        <v>1000</v>
      </c>
      <c r="S58" s="55" t="n">
        <v>0</v>
      </c>
      <c r="T58" s="9" t="n">
        <f aca="false">(Q58-R58-S58)*12.5%</f>
        <v>11757.5</v>
      </c>
      <c r="U58" s="9" t="n">
        <f aca="false">Q58-R58-S58+T58</f>
        <v>105817.5</v>
      </c>
      <c r="V58" s="52" t="n">
        <f aca="false">IF(V$8="NAGPUR",HLOOKUP($A58,'[1]EX WORKS 15.9.16'!$D$2:$AE$90,7,0))</f>
        <v>96200</v>
      </c>
      <c r="W58" s="7" t="n">
        <v>1000</v>
      </c>
      <c r="X58" s="55" t="n">
        <v>0</v>
      </c>
      <c r="Y58" s="9" t="n">
        <f aca="false">(V58-W58-X58)*12.5%</f>
        <v>11900</v>
      </c>
      <c r="Z58" s="56" t="n">
        <f aca="false">V58-W58-X58+Y58</f>
        <v>107100</v>
      </c>
      <c r="AA58" s="57" t="n">
        <f aca="false">IF(AA$8="AURANGABAD",HLOOKUP($A58,'[1]EX WORKS 15.9.16'!$D$2:$AE$90,8,0))</f>
        <v>94670</v>
      </c>
      <c r="AB58" s="7" t="n">
        <v>1000</v>
      </c>
      <c r="AC58" s="55" t="n">
        <v>0</v>
      </c>
      <c r="AD58" s="9" t="n">
        <f aca="false">(AA58-AB58-AC58)*12.5%</f>
        <v>11708.75</v>
      </c>
      <c r="AE58" s="9" t="n">
        <f aca="false">AA58-AB58-AC58+AD58</f>
        <v>105378.75</v>
      </c>
      <c r="AF58" s="52" t="n">
        <f aca="false">IF(AF$8="SANGLI",HLOOKUP($A58,'[1]EX WORKS 15.9.16'!$D$2:$AE$90,9,0))</f>
        <v>94150</v>
      </c>
      <c r="AG58" s="7" t="n">
        <v>1000</v>
      </c>
      <c r="AH58" s="55" t="n">
        <v>0</v>
      </c>
      <c r="AI58" s="9" t="n">
        <f aca="false">(AF58-AG58-AH58)*12.5%</f>
        <v>11643.75</v>
      </c>
      <c r="AJ58" s="58" t="n">
        <f aca="false">AF58-AG58-AH58+AI58</f>
        <v>104793.75</v>
      </c>
      <c r="AK58" s="40"/>
      <c r="AL58" s="40"/>
      <c r="AM58" s="40"/>
      <c r="AN58" s="40"/>
      <c r="AO58" s="40"/>
      <c r="AP58" s="40"/>
      <c r="AQ58" s="40"/>
      <c r="AR58" s="40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49"/>
      <c r="R59" s="78"/>
      <c r="S59" s="78"/>
      <c r="T59" s="78"/>
      <c r="U59" s="78"/>
      <c r="V59" s="76"/>
      <c r="W59" s="78"/>
      <c r="X59" s="78"/>
      <c r="Y59" s="66"/>
      <c r="Z59" s="66"/>
      <c r="AA59" s="49"/>
      <c r="AB59" s="79"/>
      <c r="AC59" s="66"/>
      <c r="AD59" s="66"/>
      <c r="AE59" s="66"/>
      <c r="AF59" s="66"/>
      <c r="AG59" s="66"/>
      <c r="AH59" s="66"/>
      <c r="AI59" s="66"/>
      <c r="AJ59" s="66"/>
      <c r="AK59" s="40"/>
      <c r="AL59" s="40"/>
      <c r="AM59" s="40"/>
      <c r="AN59" s="40"/>
      <c r="AO59" s="40"/>
      <c r="AP59" s="40"/>
      <c r="AQ59" s="40"/>
      <c r="AR59" s="40"/>
    </row>
    <row r="60" customFormat="false" ht="23.25" hidden="false" customHeight="false" outlineLevel="0" collapsed="false">
      <c r="A60" s="80" t="s">
        <v>65</v>
      </c>
      <c r="B60" s="80" t="s">
        <v>66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40"/>
      <c r="Z60" s="40"/>
      <c r="AA60" s="40"/>
      <c r="AB60" s="79"/>
      <c r="AC60" s="66"/>
      <c r="AD60" s="66"/>
      <c r="AE60" s="66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</row>
    <row r="61" customFormat="false" ht="23.25" hidden="false" customHeight="false" outlineLevel="0" collapsed="false">
      <c r="A61" s="77"/>
      <c r="B61" s="80" t="s">
        <v>67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40"/>
      <c r="Z61" s="40"/>
      <c r="AA61" s="40"/>
      <c r="AB61" s="79"/>
      <c r="AC61" s="66"/>
      <c r="AD61" s="66"/>
      <c r="AE61" s="66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</row>
    <row r="62" customFormat="false" ht="18" hidden="false" customHeight="false" outlineLevel="0" collapsed="false">
      <c r="A62" s="77"/>
      <c r="B62" s="81"/>
      <c r="C62" s="81"/>
      <c r="D62" s="81"/>
      <c r="E62" s="81"/>
      <c r="F62" s="81"/>
      <c r="G62" s="81"/>
      <c r="H62" s="81"/>
      <c r="I62" s="81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40"/>
      <c r="Z62" s="40"/>
      <c r="AA62" s="40"/>
      <c r="AB62" s="79"/>
      <c r="AC62" s="66"/>
      <c r="AD62" s="66"/>
      <c r="AE62" s="66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</row>
    <row r="63" customFormat="false" ht="15" hidden="false" customHeight="false" outlineLevel="0" collapsed="false">
      <c r="A63" s="77"/>
      <c r="B63" s="77" t="s">
        <v>68</v>
      </c>
      <c r="C63" s="77"/>
      <c r="D63" s="77"/>
      <c r="E63" s="77"/>
      <c r="F63" s="77"/>
      <c r="G63" s="77"/>
      <c r="H63" s="77"/>
      <c r="I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40"/>
      <c r="Z63" s="40"/>
      <c r="AA63" s="40"/>
      <c r="AB63" s="79"/>
      <c r="AC63" s="66"/>
      <c r="AD63" s="66"/>
      <c r="AE63" s="66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customFormat="false" ht="18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40"/>
      <c r="Z64" s="40"/>
      <c r="AA64" s="40"/>
      <c r="AB64" s="79"/>
      <c r="AC64" s="66"/>
      <c r="AD64" s="66"/>
      <c r="AE64" s="66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40"/>
      <c r="Z65" s="40"/>
      <c r="AA65" s="40"/>
      <c r="AB65" s="79"/>
      <c r="AC65" s="66"/>
      <c r="AD65" s="66"/>
      <c r="AE65" s="66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40"/>
      <c r="Z66" s="40"/>
      <c r="AA66" s="40"/>
      <c r="AB66" s="79"/>
      <c r="AC66" s="66"/>
      <c r="AD66" s="66"/>
      <c r="AE66" s="66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</row>
    <row r="67" s="83" customFormat="true" ht="15" hidden="false" customHeight="false" outlineLevel="0" collapsed="false">
      <c r="A67" s="82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6"/>
      <c r="Z67" s="66"/>
      <c r="AA67" s="66"/>
      <c r="AB67" s="79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</row>
    <row r="68" s="83" customFormat="true" ht="15" hidden="false" customHeight="false" outlineLevel="0" collapsed="false">
      <c r="A68" s="84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6"/>
      <c r="Z68" s="66"/>
      <c r="AA68" s="66"/>
      <c r="AB68" s="79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</row>
    <row r="69" s="83" customFormat="true" ht="15" hidden="false" customHeight="false" outlineLevel="0" collapsed="false">
      <c r="A69" s="85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6"/>
      <c r="Z69" s="66"/>
      <c r="AA69" s="66"/>
      <c r="AB69" s="79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</row>
    <row r="70" s="83" customFormat="true" ht="15" hidden="false" customHeight="false" outlineLevel="0" collapsed="false">
      <c r="A70" s="41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6"/>
      <c r="Z70" s="66"/>
      <c r="AA70" s="66"/>
      <c r="AB70" s="79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1" s="83" customFormat="true" ht="15" hidden="false" customHeight="false" outlineLevel="0" collapsed="false">
      <c r="A71" s="41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6"/>
      <c r="Z71" s="66"/>
      <c r="AA71" s="66"/>
      <c r="AB71" s="79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</row>
    <row r="72" s="83" customFormat="true" ht="15" hidden="false" customHeight="false" outlineLevel="0" collapsed="false">
      <c r="A72" s="41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6"/>
      <c r="Z72" s="66"/>
      <c r="AA72" s="66"/>
      <c r="AB72" s="79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</row>
    <row r="73" s="83" customFormat="true" ht="15" hidden="false" customHeight="false" outlineLevel="0" collapsed="false">
      <c r="A73" s="41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</row>
    <row r="74" s="83" customFormat="true" ht="15" hidden="false" customHeight="false" outlineLevel="0" collapsed="false">
      <c r="A74" s="41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</row>
    <row r="75" s="83" customFormat="true" ht="15" hidden="false" customHeight="false" outlineLevel="0" collapsed="false">
      <c r="A75" s="41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</row>
    <row r="76" s="83" customFormat="true" ht="15" hidden="false" customHeight="false" outlineLevel="0" collapsed="false">
      <c r="A76" s="85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</row>
    <row r="77" s="83" customFormat="true" ht="15" hidden="false" customHeight="false" outlineLevel="0" collapsed="false">
      <c r="A77" s="41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</row>
    <row r="78" s="83" customFormat="true" ht="15" hidden="false" customHeight="false" outlineLevel="0" collapsed="false">
      <c r="A78" s="4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</row>
    <row r="79" s="83" customFormat="true" ht="15" hidden="false" customHeight="false" outlineLevel="0" collapsed="false">
      <c r="A79" s="85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</row>
    <row r="80" s="83" customFormat="true" ht="15" hidden="false" customHeight="false" outlineLevel="0" collapsed="false">
      <c r="A80" s="4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</row>
    <row r="81" s="83" customFormat="true" ht="15" hidden="false" customHeight="false" outlineLevel="0" collapsed="false">
      <c r="A81" s="4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</row>
    <row r="82" s="83" customFormat="true" ht="15" hidden="false" customHeight="false" outlineLevel="0" collapsed="false">
      <c r="A82" s="4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</row>
    <row r="83" s="83" customFormat="true" ht="15" hidden="false" customHeight="false" outlineLevel="0" collapsed="false">
      <c r="A83" s="4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</row>
    <row r="84" s="83" customFormat="true" ht="15" hidden="false" customHeight="false" outlineLevel="0" collapsed="false">
      <c r="A84" s="85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</row>
    <row r="85" s="83" customFormat="true" ht="15" hidden="false" customHeight="false" outlineLevel="0" collapsed="false">
      <c r="A85" s="41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</row>
    <row r="86" s="83" customFormat="true" ht="15" hidden="false" customHeight="false" outlineLevel="0" collapsed="false">
      <c r="A86" s="41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</row>
    <row r="87" s="83" customFormat="true" ht="15" hidden="false" customHeight="false" outlineLevel="0" collapsed="false">
      <c r="A87" s="85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</row>
    <row r="88" s="83" customFormat="true" ht="15" hidden="false" customHeight="false" outlineLevel="0" collapsed="false">
      <c r="A88" s="41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</row>
    <row r="89" s="83" customFormat="true" ht="15" hidden="false" customHeight="false" outlineLevel="0" collapsed="false">
      <c r="A89" s="41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</row>
    <row r="90" s="83" customFormat="true" ht="15" hidden="false" customHeight="false" outlineLevel="0" collapsed="false">
      <c r="A90" s="85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</row>
    <row r="91" s="83" customFormat="true" ht="15" hidden="false" customHeight="false" outlineLevel="0" collapsed="false">
      <c r="A91" s="41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</row>
    <row r="92" s="83" customFormat="true" ht="15" hidden="false" customHeight="false" outlineLevel="0" collapsed="false">
      <c r="A92" s="41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</row>
    <row r="93" s="83" customFormat="true" ht="15" hidden="false" customHeight="false" outlineLevel="0" collapsed="false">
      <c r="A93" s="85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</row>
    <row r="94" s="83" customFormat="true" ht="15" hidden="false" customHeight="false" outlineLevel="0" collapsed="false">
      <c r="A94" s="41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</row>
    <row r="95" s="83" customFormat="true" ht="15" hidden="false" customHeight="false" outlineLevel="0" collapsed="false">
      <c r="A95" s="41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</row>
    <row r="96" s="83" customFormat="true" ht="15" hidden="false" customHeight="false" outlineLevel="0" collapsed="false">
      <c r="A96" s="85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</row>
    <row r="97" s="83" customFormat="true" ht="15" hidden="false" customHeight="false" outlineLevel="0" collapsed="false">
      <c r="A97" s="41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</row>
    <row r="98" s="83" customFormat="true" ht="15" hidden="false" customHeight="false" outlineLevel="0" collapsed="false">
      <c r="A98" s="85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</row>
    <row r="99" s="83" customFormat="true" ht="15" hidden="false" customHeight="false" outlineLevel="0" collapsed="false">
      <c r="A99" s="41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</row>
    <row r="100" s="83" customFormat="true" ht="15" hidden="false" customHeight="false" outlineLevel="0" collapsed="false">
      <c r="A100" s="85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</row>
    <row r="101" s="83" customFormat="true" ht="15" hidden="false" customHeight="false" outlineLevel="0" collapsed="false">
      <c r="A101" s="41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</row>
    <row r="102" s="83" customFormat="true" ht="15" hidden="false" customHeight="false" outlineLevel="0" collapsed="false">
      <c r="A102" s="41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</row>
    <row r="103" s="83" customFormat="true" ht="15" hidden="false" customHeight="false" outlineLevel="0" collapsed="false">
      <c r="A103" s="85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</row>
    <row r="104" s="83" customFormat="true" ht="15" hidden="false" customHeight="false" outlineLevel="0" collapsed="false">
      <c r="A104" s="41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</row>
    <row r="105" s="83" customFormat="true" ht="15" hidden="false" customHeight="false" outlineLevel="0" collapsed="false">
      <c r="A105" s="41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</row>
    <row r="106" s="83" customFormat="true" ht="15" hidden="false" customHeight="false" outlineLevel="0" collapsed="false">
      <c r="A106" s="41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</row>
    <row r="107" s="83" customFormat="true" ht="15" hidden="false" customHeight="false" outlineLevel="0" collapsed="false">
      <c r="A107" s="41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</row>
    <row r="108" s="83" customFormat="true" ht="15" hidden="false" customHeight="false" outlineLevel="0" collapsed="false">
      <c r="A108" s="8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</row>
    <row r="109" s="83" customFormat="true" ht="15" hidden="false" customHeight="false" outlineLevel="0" collapsed="false">
      <c r="A109" s="87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</row>
    <row r="110" s="83" customFormat="true" ht="15" hidden="false" customHeight="false" outlineLevel="0" collapsed="false">
      <c r="A110" s="87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</row>
    <row r="111" s="83" customFormat="true" ht="15" hidden="false" customHeight="false" outlineLevel="0" collapsed="false">
      <c r="A111" s="41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</row>
    <row r="112" s="83" customFormat="true" ht="15" hidden="false" customHeight="false" outlineLevel="0" collapsed="false">
      <c r="A112" s="41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</row>
    <row r="113" s="83" customFormat="true" ht="15" hidden="false" customHeight="false" outlineLevel="0" collapsed="false">
      <c r="A113" s="85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</row>
    <row r="114" s="83" customFormat="true" ht="15" hidden="false" customHeight="false" outlineLevel="0" collapsed="false">
      <c r="A114" s="87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</row>
    <row r="115" s="83" customFormat="true" ht="15" hidden="false" customHeight="false" outlineLevel="0" collapsed="false">
      <c r="A115" s="87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</row>
    <row r="116" s="83" customFormat="true" ht="15" hidden="false" customHeight="false" outlineLevel="0" collapsed="false">
      <c r="A116" s="85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</row>
    <row r="117" s="83" customFormat="true" ht="15" hidden="false" customHeight="false" outlineLevel="0" collapsed="false">
      <c r="A117" s="41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</row>
    <row r="118" s="83" customFormat="true" ht="15" hidden="false" customHeight="false" outlineLevel="0" collapsed="false">
      <c r="A118" s="41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</row>
    <row r="119" s="83" customFormat="tru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</row>
    <row r="120" s="83" customFormat="tru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</row>
    <row r="121" s="83" customFormat="tru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</row>
    <row r="122" s="83" customFormat="tru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</row>
    <row r="123" s="83" customFormat="tru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</row>
    <row r="124" s="83" customFormat="tru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</row>
    <row r="125" s="83" customFormat="tru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</row>
    <row r="126" s="83" customFormat="tru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</row>
    <row r="127" s="83" customFormat="tru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</row>
    <row r="128" s="83" customFormat="tru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</row>
    <row r="129" s="83" customFormat="tru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</row>
    <row r="130" s="83" customFormat="tru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</row>
    <row r="131" s="83" customFormat="tru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</row>
    <row r="132" s="83" customFormat="tru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</row>
    <row r="133" s="83" customFormat="tru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</row>
    <row r="134" s="83" customFormat="tru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</row>
    <row r="135" s="83" customFormat="tru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</row>
    <row r="136" s="83" customFormat="tru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</row>
    <row r="137" s="83" customFormat="tru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</row>
    <row r="138" s="83" customFormat="tru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</row>
    <row r="139" s="83" customFormat="tru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</row>
    <row r="140" s="83" customFormat="tru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</row>
    <row r="141" s="83" customFormat="tru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</row>
    <row r="142" s="83" customFormat="tru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</row>
    <row r="143" s="83" customFormat="tru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</row>
    <row r="144" s="83" customFormat="tru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</row>
    <row r="145" s="83" customFormat="tru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</row>
    <row r="146" s="83" customFormat="tru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</row>
    <row r="147" s="83" customFormat="tru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</row>
    <row r="148" s="83" customFormat="tru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</row>
    <row r="149" s="83" customFormat="tru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</row>
    <row r="150" s="83" customFormat="tru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</row>
    <row r="151" s="83" customFormat="tru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</row>
    <row r="152" s="83" customFormat="tru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</row>
    <row r="153" s="83" customFormat="tru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</row>
    <row r="154" s="83" customFormat="tru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</row>
    <row r="155" s="83" customFormat="tru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</row>
    <row r="156" s="83" customFormat="tru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</row>
    <row r="157" s="83" customFormat="tru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</row>
    <row r="158" s="83" customFormat="tru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</row>
    <row r="159" s="83" customFormat="tru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</row>
    <row r="160" s="83" customFormat="tru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</row>
    <row r="161" s="83" customFormat="tru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</row>
    <row r="162" s="83" customFormat="tru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</row>
    <row r="163" s="83" customFormat="tru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</row>
    <row r="164" s="83" customFormat="tru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</row>
    <row r="165" s="83" customFormat="tru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</row>
    <row r="166" s="83" customFormat="tru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</row>
    <row r="167" s="83" customFormat="tru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</row>
    <row r="168" s="83" customFormat="tru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</row>
    <row r="169" s="83" customFormat="tru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</row>
    <row r="170" s="83" customFormat="tru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</row>
    <row r="171" s="83" customFormat="tru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</row>
    <row r="172" s="83" customFormat="tru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</row>
    <row r="173" s="83" customFormat="tru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</row>
    <row r="174" s="83" customFormat="tru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</row>
    <row r="175" s="83" customFormat="tru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</row>
    <row r="176" s="83" customFormat="tru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</row>
    <row r="177" s="83" customFormat="tru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</row>
    <row r="178" s="83" customFormat="tru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</row>
    <row r="179" s="83" customFormat="tru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</row>
    <row r="180" s="83" customFormat="tru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</row>
    <row r="181" s="83" customFormat="tru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</row>
    <row r="182" s="83" customFormat="tru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</row>
    <row r="183" s="83" customFormat="tru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</row>
    <row r="184" s="83" customFormat="tru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</row>
    <row r="185" s="83" customFormat="tru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</row>
    <row r="186" s="83" customFormat="tru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</row>
    <row r="187" s="83" customFormat="tru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</row>
    <row r="188" s="83" customFormat="tru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</row>
    <row r="189" s="83" customFormat="tru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</row>
    <row r="190" s="83" customFormat="tru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</row>
    <row r="191" s="83" customFormat="tru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</row>
    <row r="192" s="83" customFormat="tru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</row>
    <row r="193" s="83" customFormat="tru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</row>
    <row r="194" s="83" customFormat="tru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</row>
    <row r="195" s="83" customFormat="tru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</row>
    <row r="196" s="83" customFormat="tru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</row>
    <row r="197" s="83" customFormat="tru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</row>
    <row r="198" s="83" customFormat="tru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</row>
    <row r="199" s="83" customFormat="tru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</row>
    <row r="200" s="83" customFormat="tru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</row>
    <row r="201" s="83" customFormat="tru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</row>
    <row r="202" s="83" customFormat="tru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</row>
    <row r="203" s="83" customFormat="tru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</row>
    <row r="204" s="83" customFormat="tru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</row>
    <row r="205" s="83" customFormat="tru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</row>
    <row r="206" s="83" customFormat="tru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</row>
    <row r="207" s="83" customFormat="tru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</row>
    <row r="208" s="83" customFormat="tru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</row>
    <row r="209" s="83" customFormat="tru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</row>
    <row r="210" s="83" customFormat="tru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</row>
    <row r="211" s="83" customFormat="tru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</row>
    <row r="212" s="83" customFormat="tru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</row>
    <row r="213" s="83" customFormat="true" ht="1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</row>
    <row r="214" s="83" customFormat="true" ht="1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</row>
    <row r="337" customFormat="false" ht="1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</row>
    <row r="338" customFormat="false" ht="1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</row>
    <row r="340" customFormat="false" ht="1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</row>
    <row r="341" customFormat="false" ht="1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</row>
    <row r="342" customFormat="false" ht="1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</row>
    <row r="343" customFormat="false" ht="1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</row>
    <row r="344" customFormat="false" ht="1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</row>
    <row r="345" customFormat="false" ht="1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</row>
    <row r="346" customFormat="false" ht="1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</row>
    <row r="347" customFormat="false" ht="1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</row>
    <row r="348" customFormat="false" ht="1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</row>
    <row r="349" customFormat="false" ht="1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</row>
    <row r="350" customFormat="false" ht="1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</row>
    <row r="351" customFormat="false" ht="1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</row>
    <row r="352" customFormat="false" ht="1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</row>
    <row r="353" customFormat="false" ht="1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</row>
    <row r="354" customFormat="false" ht="1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</row>
    <row r="355" customFormat="false" ht="1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</row>
    <row r="356" customFormat="false" ht="1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</row>
    <row r="357" customFormat="false" ht="1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</row>
    <row r="358" customFormat="false" ht="1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</row>
    <row r="359" customFormat="false" ht="1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</row>
    <row r="360" customFormat="false" ht="1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</row>
    <row r="361" customFormat="false" ht="1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</row>
    <row r="362" customFormat="false" ht="1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</row>
    <row r="363" customFormat="false" ht="1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</row>
    <row r="364" customFormat="false" ht="1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</row>
    <row r="365" customFormat="false" ht="1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</row>
    <row r="366" customFormat="false" ht="1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</row>
    <row r="367" customFormat="false" ht="1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</row>
    <row r="368" customFormat="false" ht="1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</row>
    <row r="369" customFormat="false" ht="1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</row>
    <row r="370" customFormat="false" ht="1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</row>
    <row r="371" customFormat="false" ht="1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</row>
    <row r="372" customFormat="false" ht="1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</row>
    <row r="373" customFormat="false" ht="1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</row>
    <row r="374" customFormat="false" ht="1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</row>
    <row r="375" customFormat="false" ht="1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</row>
    <row r="376" customFormat="false" ht="1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</row>
    <row r="377" customFormat="false" ht="1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</row>
    <row r="378" customFormat="false" ht="1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</row>
    <row r="379" customFormat="false" ht="1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</row>
    <row r="380" customFormat="false" ht="1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</row>
    <row r="381" customFormat="false" ht="1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</row>
    <row r="382" customFormat="false" ht="1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</row>
    <row r="383" customFormat="false" ht="1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</row>
    <row r="384" customFormat="false" ht="1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</row>
    <row r="385" customFormat="false" ht="1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</row>
    <row r="387" customFormat="false" ht="1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</row>
    <row r="388" customFormat="false" ht="1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</row>
    <row r="389" customFormat="false" ht="1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</row>
    <row r="390" customFormat="false" ht="1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</row>
    <row r="391" customFormat="false" ht="1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</row>
    <row r="392" customFormat="false" ht="1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</row>
    <row r="393" customFormat="false" ht="1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</row>
    <row r="394" customFormat="false" ht="1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</row>
    <row r="395" customFormat="false" ht="1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</row>
    <row r="396" customFormat="false" ht="1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</row>
    <row r="397" customFormat="false" ht="1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</row>
    <row r="398" customFormat="false" ht="1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</row>
    <row r="399" customFormat="false" ht="1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</row>
    <row r="400" customFormat="false" ht="1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</row>
    <row r="401" customFormat="false" ht="1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</row>
    <row r="402" customFormat="false" ht="1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</row>
    <row r="403" customFormat="false" ht="1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</row>
    <row r="404" customFormat="false" ht="1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</row>
    <row r="405" customFormat="false" ht="1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</row>
    <row r="406" customFormat="false" ht="1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</row>
    <row r="407" customFormat="false" ht="1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</row>
    <row r="408" customFormat="false" ht="1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</row>
    <row r="409" customFormat="false" ht="1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</row>
    <row r="410" customFormat="false" ht="1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</row>
    <row r="411" customFormat="false" ht="1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</row>
    <row r="412" customFormat="false" ht="1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</row>
    <row r="413" customFormat="false" ht="1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</row>
    <row r="414" customFormat="false" ht="1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</row>
    <row r="415" customFormat="false" ht="1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</row>
    <row r="416" customFormat="false" ht="1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</row>
    <row r="417" customFormat="false" ht="1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</row>
    <row r="418" customFormat="false" ht="1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</row>
    <row r="419" customFormat="false" ht="1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</row>
    <row r="420" customFormat="false" ht="1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</row>
    <row r="421" customFormat="false" ht="1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</row>
    <row r="422" customFormat="false" ht="1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</row>
    <row r="423" customFormat="false" ht="1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</row>
    <row r="424" customFormat="false" ht="1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</row>
    <row r="425" customFormat="false" ht="1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</row>
    <row r="427" customFormat="false" ht="1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</row>
    <row r="428" customFormat="false" ht="1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</row>
    <row r="429" customFormat="false" ht="1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</row>
    <row r="430" customFormat="false" ht="1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</row>
    <row r="431" customFormat="false" ht="1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</row>
    <row r="432" customFormat="false" ht="1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</row>
    <row r="433" customFormat="false" ht="1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</row>
    <row r="434" customFormat="false" ht="1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</row>
    <row r="435" customFormat="false" ht="1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</row>
    <row r="436" customFormat="false" ht="1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</row>
    <row r="437" customFormat="false" ht="1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</row>
    <row r="438" customFormat="false" ht="1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</row>
    <row r="439" customFormat="false" ht="1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</row>
    <row r="440" customFormat="false" ht="1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</row>
    <row r="441" customFormat="false" ht="1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</row>
    <row r="442" customFormat="false" ht="1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</row>
    <row r="443" customFormat="false" ht="1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</row>
    <row r="444" customFormat="false" ht="1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</row>
    <row r="445" customFormat="false" ht="1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</row>
    <row r="446" customFormat="false" ht="1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</row>
    <row r="447" customFormat="false" ht="1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</row>
    <row r="448" customFormat="false" ht="1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</row>
    <row r="449" customFormat="false" ht="1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</row>
    <row r="450" customFormat="false" ht="1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</row>
    <row r="451" customFormat="false" ht="1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</row>
    <row r="452" customFormat="false" ht="1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</row>
    <row r="453" customFormat="false" ht="1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</row>
    <row r="454" customFormat="false" ht="1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</row>
    <row r="455" customFormat="false" ht="1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</row>
    <row r="456" customFormat="false" ht="1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</row>
    <row r="457" customFormat="false" ht="1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</row>
    <row r="458" customFormat="false" ht="1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</row>
    <row r="459" customFormat="false" ht="1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</row>
    <row r="460" customFormat="false" ht="1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</row>
    <row r="461" customFormat="false" ht="1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</row>
    <row r="462" customFormat="false" ht="1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</row>
    <row r="463" customFormat="false" ht="1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</row>
    <row r="464" customFormat="false" ht="1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</row>
    <row r="465" customFormat="false" ht="1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</row>
    <row r="466" customFormat="false" ht="1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</row>
    <row r="467" customFormat="false" ht="1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</row>
    <row r="468" customFormat="false" ht="1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</row>
    <row r="469" customFormat="false" ht="1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</row>
    <row r="470" customFormat="false" ht="1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</row>
    <row r="471" customFormat="false" ht="1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</row>
    <row r="472" customFormat="false" ht="1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</row>
    <row r="473" customFormat="false" ht="1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</row>
    <row r="474" customFormat="false" ht="1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</row>
    <row r="475" customFormat="false" ht="1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</row>
    <row r="476" customFormat="false" ht="1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</row>
    <row r="477" customFormat="false" ht="1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</row>
    <row r="478" customFormat="false" ht="1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</row>
    <row r="479" customFormat="false" ht="1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</row>
    <row r="480" customFormat="false" ht="1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</row>
    <row r="481" customFormat="false" ht="1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</row>
    <row r="482" customFormat="false" ht="1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</row>
    <row r="483" customFormat="false" ht="1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</row>
    <row r="484" customFormat="false" ht="1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</row>
    <row r="485" customFormat="false" ht="1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</row>
    <row r="486" customFormat="false" ht="1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</row>
    <row r="487" customFormat="false" ht="1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</row>
    <row r="488" customFormat="false" ht="1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</row>
    <row r="489" customFormat="false" ht="1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</row>
    <row r="490" customFormat="false" ht="1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</row>
    <row r="491" customFormat="false" ht="1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</row>
    <row r="492" customFormat="false" ht="1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</row>
    <row r="493" customFormat="false" ht="1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</row>
    <row r="494" customFormat="false" ht="1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</row>
    <row r="495" customFormat="false" ht="1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</row>
    <row r="496" customFormat="false" ht="1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</row>
    <row r="497" customFormat="false" ht="1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</row>
    <row r="498" customFormat="false" ht="1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</row>
    <row r="499" customFormat="false" ht="1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</row>
    <row r="500" customFormat="false" ht="1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</row>
    <row r="501" customFormat="false" ht="1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</row>
    <row r="502" customFormat="false" ht="1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</row>
    <row r="503" customFormat="false" ht="1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</row>
    <row r="504" customFormat="false" ht="1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</row>
    <row r="505" customFormat="false" ht="1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</row>
    <row r="506" customFormat="false" ht="1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</row>
    <row r="507" customFormat="false" ht="1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</row>
    <row r="508" customFormat="false" ht="1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</row>
    <row r="509" customFormat="false" ht="1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</row>
    <row r="510" customFormat="false" ht="1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</row>
    <row r="511" customFormat="false" ht="1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</row>
    <row r="512" customFormat="false" ht="1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</row>
    <row r="513" customFormat="false" ht="1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</row>
    <row r="514" customFormat="false" ht="1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</row>
    <row r="515" customFormat="false" ht="1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</row>
    <row r="516" customFormat="false" ht="1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</row>
    <row r="517" customFormat="false" ht="1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</row>
    <row r="518" customFormat="false" ht="1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</row>
    <row r="519" customFormat="false" ht="1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</row>
    <row r="520" customFormat="false" ht="1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</row>
    <row r="521" customFormat="false" ht="1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</row>
    <row r="522" customFormat="false" ht="1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</row>
    <row r="523" customFormat="false" ht="1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</row>
    <row r="524" customFormat="false" ht="1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</row>
    <row r="525" customFormat="false" ht="1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</row>
    <row r="526" customFormat="false" ht="1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</row>
    <row r="527" customFormat="false" ht="1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</row>
    <row r="528" customFormat="false" ht="1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</row>
    <row r="529" customFormat="false" ht="1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</row>
    <row r="530" customFormat="false" ht="1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</row>
    <row r="531" customFormat="false" ht="1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</row>
    <row r="532" customFormat="false" ht="1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</row>
    <row r="533" customFormat="false" ht="1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</row>
    <row r="534" customFormat="false" ht="1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</row>
    <row r="535" customFormat="false" ht="1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</row>
    <row r="536" customFormat="false" ht="1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</row>
    <row r="537" customFormat="false" ht="1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</row>
    <row r="538" customFormat="false" ht="1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</row>
    <row r="539" customFormat="false" ht="1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</row>
    <row r="540" customFormat="false" ht="1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</row>
    <row r="541" customFormat="false" ht="1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</row>
    <row r="542" customFormat="false" ht="1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</row>
    <row r="543" customFormat="false" ht="1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</row>
    <row r="544" customFormat="false" ht="1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</row>
    <row r="545" customFormat="false" ht="1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</row>
    <row r="546" customFormat="false" ht="1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</row>
    <row r="547" customFormat="false" ht="1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</row>
    <row r="548" customFormat="false" ht="1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</row>
    <row r="549" customFormat="false" ht="1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</row>
    <row r="550" customFormat="false" ht="1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</row>
    <row r="551" customFormat="false" ht="1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</row>
    <row r="552" customFormat="false" ht="1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</row>
    <row r="553" customFormat="false" ht="1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</row>
    <row r="554" customFormat="false" ht="1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</row>
    <row r="555" customFormat="false" ht="1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</row>
    <row r="556" customFormat="false" ht="1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</row>
    <row r="557" customFormat="false" ht="1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</row>
    <row r="559" customFormat="false" ht="1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</row>
    <row r="561" customFormat="false" ht="1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</row>
    <row r="562" customFormat="false" ht="1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</row>
    <row r="563" customFormat="false" ht="1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</row>
    <row r="564" customFormat="false" ht="1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</row>
    <row r="565" customFormat="false" ht="1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</row>
    <row r="566" customFormat="false" ht="1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</row>
    <row r="567" customFormat="false" ht="1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</row>
    <row r="568" customFormat="false" ht="1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</row>
    <row r="569" customFormat="false" ht="1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</row>
    <row r="570" customFormat="false" ht="1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</row>
    <row r="571" customFormat="false" ht="1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</row>
    <row r="572" customFormat="false" ht="1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</row>
    <row r="573" customFormat="false" ht="1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</row>
    <row r="574" customFormat="false" ht="1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</row>
    <row r="575" customFormat="false" ht="1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</row>
    <row r="576" customFormat="false" ht="1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</row>
    <row r="577" customFormat="false" ht="1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</row>
    <row r="578" customFormat="false" ht="1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</row>
    <row r="579" customFormat="false" ht="1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</row>
    <row r="580" customFormat="false" ht="1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</row>
    <row r="581" customFormat="false" ht="1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</row>
    <row r="582" customFormat="false" ht="1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</row>
    <row r="583" customFormat="false" ht="1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</row>
    <row r="584" customFormat="false" ht="1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</row>
    <row r="585" customFormat="false" ht="1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</row>
    <row r="586" customFormat="false" ht="1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</row>
    <row r="587" customFormat="false" ht="1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</row>
    <row r="588" customFormat="false" ht="1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</row>
    <row r="589" customFormat="false" ht="1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</row>
    <row r="590" customFormat="false" ht="1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</row>
    <row r="591" customFormat="false" ht="1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</row>
    <row r="592" customFormat="false" ht="1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</row>
    <row r="593" customFormat="false" ht="1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</row>
    <row r="594" customFormat="false" ht="1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</row>
    <row r="595" customFormat="false" ht="1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</row>
    <row r="596" customFormat="false" ht="1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</row>
    <row r="597" customFormat="false" ht="1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</row>
    <row r="598" customFormat="false" ht="1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</row>
    <row r="599" customFormat="false" ht="1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</row>
    <row r="600" customFormat="false" ht="1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</row>
    <row r="601" customFormat="false" ht="1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</row>
    <row r="602" customFormat="false" ht="1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</row>
    <row r="603" customFormat="false" ht="1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</row>
    <row r="604" customFormat="false" ht="1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</row>
    <row r="605" customFormat="false" ht="1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</row>
    <row r="606" customFormat="false" ht="1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</row>
    <row r="607" customFormat="false" ht="1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</row>
    <row r="608" customFormat="false" ht="1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</row>
    <row r="609" customFormat="false" ht="1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</row>
    <row r="610" customFormat="false" ht="1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</row>
    <row r="611" customFormat="false" ht="1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</row>
    <row r="612" customFormat="false" ht="1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</row>
    <row r="613" customFormat="false" ht="1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</row>
    <row r="614" customFormat="false" ht="1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</row>
    <row r="615" customFormat="false" ht="1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</row>
    <row r="616" customFormat="false" ht="1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</row>
    <row r="617" customFormat="false" ht="1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</row>
    <row r="618" customFormat="false" ht="1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</row>
    <row r="619" customFormat="false" ht="1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</row>
    <row r="620" customFormat="false" ht="1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</row>
    <row r="621" customFormat="false" ht="1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</row>
    <row r="622" customFormat="false" ht="1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</row>
    <row r="623" customFormat="false" ht="1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</row>
    <row r="624" customFormat="false" ht="1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</row>
    <row r="625" customFormat="false" ht="1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</row>
    <row r="626" customFormat="false" ht="1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</row>
    <row r="627" customFormat="false" ht="1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</row>
    <row r="628" customFormat="false" ht="1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</row>
    <row r="629" customFormat="false" ht="1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</row>
    <row r="630" customFormat="false" ht="1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</row>
    <row r="631" customFormat="false" ht="1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</row>
    <row r="632" customFormat="false" ht="1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</row>
    <row r="633" customFormat="false" ht="1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</row>
    <row r="634" customFormat="false" ht="1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</row>
    <row r="635" customFormat="false" ht="1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</row>
    <row r="636" customFormat="false" ht="1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</row>
    <row r="637" customFormat="false" ht="1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</row>
    <row r="638" customFormat="false" ht="1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</row>
    <row r="639" customFormat="false" ht="1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</row>
    <row r="640" customFormat="false" ht="1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</row>
    <row r="641" customFormat="false" ht="1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</row>
    <row r="642" customFormat="false" ht="1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</row>
    <row r="643" customFormat="false" ht="1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</row>
    <row r="644" customFormat="false" ht="1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</row>
    <row r="645" customFormat="false" ht="1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</row>
    <row r="646" customFormat="false" ht="1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</row>
    <row r="647" customFormat="false" ht="1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</row>
    <row r="648" customFormat="false" ht="1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</row>
    <row r="649" customFormat="false" ht="1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</row>
    <row r="650" customFormat="false" ht="1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</row>
    <row r="651" customFormat="false" ht="1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</row>
    <row r="652" customFormat="false" ht="1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</row>
    <row r="653" customFormat="false" ht="1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</row>
    <row r="654" customFormat="false" ht="1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</row>
    <row r="655" customFormat="false" ht="1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</row>
    <row r="656" customFormat="false" ht="1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</row>
    <row r="657" customFormat="false" ht="1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</row>
    <row r="658" customFormat="false" ht="1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</row>
    <row r="659" customFormat="false" ht="1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</row>
    <row r="660" customFormat="false" ht="1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</row>
    <row r="661" customFormat="false" ht="1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</row>
    <row r="662" customFormat="false" ht="1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</row>
    <row r="663" customFormat="false" ht="1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</row>
    <row r="664" customFormat="false" ht="1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</row>
    <row r="665" customFormat="false" ht="1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</row>
    <row r="666" customFormat="false" ht="1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</row>
    <row r="667" customFormat="false" ht="1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</row>
    <row r="668" customFormat="false" ht="1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</row>
    <row r="669" customFormat="false" ht="1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</row>
    <row r="670" customFormat="false" ht="1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</row>
    <row r="671" customFormat="false" ht="1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</row>
    <row r="672" customFormat="false" ht="1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</row>
    <row r="673" customFormat="false" ht="1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</row>
    <row r="674" customFormat="false" ht="1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</row>
    <row r="675" customFormat="false" ht="1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</row>
    <row r="676" customFormat="false" ht="1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</row>
    <row r="677" customFormat="false" ht="1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</row>
    <row r="678" customFormat="false" ht="1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</row>
    <row r="679" customFormat="false" ht="1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</row>
    <row r="680" customFormat="false" ht="1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</row>
    <row r="681" customFormat="false" ht="1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</row>
    <row r="682" customFormat="false" ht="1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</row>
    <row r="683" customFormat="false" ht="1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</row>
    <row r="684" customFormat="false" ht="1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</row>
    <row r="685" customFormat="false" ht="1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</row>
    <row r="686" customFormat="false" ht="1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</row>
    <row r="687" customFormat="false" ht="1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</row>
    <row r="688" customFormat="false" ht="1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</row>
    <row r="689" customFormat="false" ht="1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</row>
    <row r="690" customFormat="false" ht="1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</row>
    <row r="691" customFormat="false" ht="1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</row>
    <row r="692" customFormat="false" ht="1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</row>
    <row r="693" customFormat="false" ht="1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</row>
    <row r="694" customFormat="false" ht="1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</row>
    <row r="695" customFormat="false" ht="1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</row>
    <row r="696" customFormat="false" ht="1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</row>
    <row r="697" customFormat="false" ht="1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</row>
    <row r="698" customFormat="false" ht="1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</row>
    <row r="699" customFormat="false" ht="1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</row>
    <row r="700" customFormat="false" ht="1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</row>
    <row r="701" customFormat="false" ht="1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</row>
    <row r="702" customFormat="false" ht="1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</row>
    <row r="703" customFormat="false" ht="1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</row>
    <row r="704" customFormat="false" ht="1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</row>
    <row r="705" customFormat="false" ht="1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</row>
    <row r="706" customFormat="false" ht="1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</row>
    <row r="707" customFormat="false" ht="1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</row>
    <row r="708" customFormat="false" ht="1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</row>
    <row r="709" customFormat="false" ht="1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</row>
    <row r="710" customFormat="false" ht="1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</row>
    <row r="711" customFormat="false" ht="1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</row>
    <row r="712" customFormat="false" ht="1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</row>
    <row r="713" customFormat="false" ht="1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</row>
    <row r="714" customFormat="false" ht="1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</row>
    <row r="715" customFormat="false" ht="1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</row>
    <row r="716" customFormat="false" ht="1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</row>
    <row r="717" customFormat="false" ht="1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</row>
    <row r="718" customFormat="false" ht="1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</row>
    <row r="719" customFormat="false" ht="1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</row>
    <row r="720" customFormat="false" ht="1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</row>
    <row r="721" customFormat="false" ht="1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</row>
    <row r="722" customFormat="false" ht="1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</row>
    <row r="723" customFormat="false" ht="1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</row>
    <row r="724" customFormat="false" ht="1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</row>
    <row r="725" customFormat="false" ht="1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</row>
    <row r="726" customFormat="false" ht="1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</row>
    <row r="727" customFormat="false" ht="1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</row>
    <row r="728" customFormat="false" ht="1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</row>
    <row r="729" customFormat="false" ht="1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</row>
    <row r="730" customFormat="false" ht="1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</row>
    <row r="731" customFormat="false" ht="1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</row>
    <row r="732" customFormat="false" ht="1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</row>
    <row r="733" customFormat="false" ht="1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</row>
    <row r="734" customFormat="false" ht="1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</row>
    <row r="735" customFormat="false" ht="1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</row>
    <row r="736" customFormat="false" ht="1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</row>
    <row r="737" customFormat="false" ht="1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</row>
    <row r="738" customFormat="false" ht="1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</row>
    <row r="739" customFormat="false" ht="1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</row>
    <row r="740" customFormat="false" ht="1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</row>
    <row r="741" customFormat="false" ht="1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</row>
    <row r="742" customFormat="false" ht="1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</row>
    <row r="743" customFormat="false" ht="1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</row>
    <row r="744" customFormat="false" ht="1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</row>
    <row r="745" customFormat="false" ht="1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</row>
    <row r="746" customFormat="false" ht="1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</row>
    <row r="747" customFormat="false" ht="1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</row>
    <row r="748" customFormat="false" ht="1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</row>
    <row r="749" customFormat="false" ht="1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</row>
    <row r="750" customFormat="false" ht="1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</row>
    <row r="751" customFormat="false" ht="1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</row>
    <row r="752" customFormat="false" ht="1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</row>
    <row r="753" customFormat="false" ht="1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</row>
    <row r="754" customFormat="false" ht="1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</row>
    <row r="755" customFormat="false" ht="1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</row>
    <row r="756" customFormat="false" ht="1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</row>
    <row r="757" customFormat="false" ht="1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</row>
    <row r="758" customFormat="false" ht="1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</row>
    <row r="759" customFormat="false" ht="1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</row>
    <row r="760" customFormat="false" ht="1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</row>
    <row r="761" customFormat="false" ht="1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</row>
    <row r="762" customFormat="false" ht="1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</row>
    <row r="763" customFormat="false" ht="1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</row>
    <row r="764" customFormat="false" ht="1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</row>
    <row r="765" customFormat="false" ht="1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</row>
    <row r="766" customFormat="false" ht="1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</row>
    <row r="767" customFormat="false" ht="1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</row>
    <row r="768" customFormat="false" ht="1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</row>
    <row r="769" customFormat="false" ht="1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</row>
    <row r="770" customFormat="false" ht="1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</row>
    <row r="771" customFormat="false" ht="1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</row>
    <row r="772" customFormat="false" ht="1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</row>
    <row r="773" customFormat="false" ht="1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</row>
    <row r="774" customFormat="false" ht="1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</row>
    <row r="775" customFormat="false" ht="1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</row>
    <row r="776" customFormat="false" ht="1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</row>
    <row r="777" customFormat="false" ht="1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</row>
    <row r="778" customFormat="false" ht="1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</row>
    <row r="779" customFormat="false" ht="1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</row>
    <row r="780" customFormat="false" ht="1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</row>
    <row r="781" customFormat="false" ht="1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</row>
    <row r="782" customFormat="false" ht="1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</row>
    <row r="783" customFormat="false" ht="1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</row>
    <row r="784" customFormat="false" ht="1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</row>
    <row r="785" customFormat="false" ht="1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</row>
    <row r="786" customFormat="false" ht="1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</row>
    <row r="787" customFormat="false" ht="1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</row>
    <row r="788" customFormat="false" ht="1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</row>
    <row r="789" customFormat="false" ht="1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</row>
    <row r="790" customFormat="false" ht="1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</row>
    <row r="791" customFormat="false" ht="1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</row>
    <row r="792" customFormat="false" ht="1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</row>
    <row r="793" customFormat="false" ht="1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</row>
    <row r="794" customFormat="false" ht="1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</row>
    <row r="795" customFormat="false" ht="1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</row>
    <row r="796" customFormat="false" ht="1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</row>
    <row r="797" customFormat="false" ht="1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</row>
    <row r="798" customFormat="false" ht="1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</row>
    <row r="799" customFormat="false" ht="1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</row>
    <row r="800" customFormat="false" ht="1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</row>
    <row r="801" customFormat="false" ht="1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</row>
    <row r="802" customFormat="false" ht="1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</row>
    <row r="803" customFormat="false" ht="1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</row>
    <row r="804" customFormat="false" ht="1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</row>
    <row r="805" customFormat="false" ht="1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</row>
    <row r="806" customFormat="false" ht="1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</row>
    <row r="807" customFormat="false" ht="1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</row>
    <row r="808" customFormat="false" ht="1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</row>
    <row r="809" customFormat="false" ht="1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</row>
    <row r="810" customFormat="false" ht="1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</row>
    <row r="811" customFormat="false" ht="1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</row>
    <row r="812" customFormat="false" ht="1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</row>
    <row r="813" customFormat="false" ht="1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</row>
    <row r="814" customFormat="false" ht="1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</row>
    <row r="815" customFormat="false" ht="1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</row>
    <row r="816" customFormat="false" ht="1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</row>
    <row r="817" customFormat="false" ht="1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</row>
    <row r="818" customFormat="false" ht="1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</row>
    <row r="819" customFormat="false" ht="1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</row>
    <row r="820" customFormat="false" ht="1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</row>
    <row r="821" customFormat="false" ht="1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</row>
    <row r="822" customFormat="false" ht="1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</row>
    <row r="823" customFormat="false" ht="1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</row>
    <row r="824" customFormat="false" ht="1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</row>
    <row r="825" customFormat="false" ht="1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</row>
    <row r="826" customFormat="false" ht="1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</row>
    <row r="827" customFormat="false" ht="1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</row>
    <row r="828" customFormat="false" ht="1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</row>
    <row r="829" customFormat="false" ht="1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</row>
    <row r="830" customFormat="false" ht="1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</row>
    <row r="831" customFormat="false" ht="1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</row>
    <row r="832" customFormat="false" ht="1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</row>
    <row r="833" customFormat="false" ht="1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</row>
    <row r="834" customFormat="false" ht="1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</row>
    <row r="835" customFormat="false" ht="1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</row>
    <row r="836" customFormat="false" ht="1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</row>
    <row r="837" customFormat="false" ht="1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</row>
    <row r="838" customFormat="false" ht="1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</row>
    <row r="839" customFormat="false" ht="1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</row>
    <row r="840" customFormat="false" ht="1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</row>
    <row r="841" customFormat="false" ht="1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</row>
    <row r="842" customFormat="false" ht="1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</row>
    <row r="843" customFormat="false" ht="1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</row>
    <row r="844" customFormat="false" ht="1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</row>
    <row r="845" customFormat="false" ht="1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</row>
    <row r="846" customFormat="false" ht="1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</row>
    <row r="847" customFormat="false" ht="1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</row>
    <row r="848" customFormat="false" ht="1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</row>
    <row r="849" customFormat="false" ht="1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</row>
    <row r="850" customFormat="false" ht="1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</row>
    <row r="851" customFormat="false" ht="1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</row>
    <row r="852" customFormat="false" ht="1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</row>
    <row r="853" customFormat="false" ht="1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</row>
    <row r="854" customFormat="false" ht="1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</row>
    <row r="855" customFormat="false" ht="1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</row>
    <row r="856" customFormat="false" ht="1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</row>
    <row r="857" customFormat="false" ht="1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</row>
    <row r="858" customFormat="false" ht="1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</row>
    <row r="859" customFormat="false" ht="1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</row>
    <row r="860" customFormat="false" ht="1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</row>
    <row r="861" customFormat="false" ht="1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</row>
    <row r="862" customFormat="false" ht="1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</row>
    <row r="863" customFormat="false" ht="1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</row>
    <row r="864" customFormat="false" ht="1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</row>
    <row r="865" customFormat="false" ht="1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</row>
    <row r="866" customFormat="false" ht="1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</row>
    <row r="867" customFormat="false" ht="1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</row>
    <row r="868" customFormat="false" ht="1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</row>
    <row r="869" customFormat="false" ht="1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</row>
    <row r="870" customFormat="false" ht="1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</row>
    <row r="871" customFormat="false" ht="1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</row>
    <row r="872" customFormat="false" ht="1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</row>
    <row r="873" customFormat="false" ht="1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</row>
    <row r="874" customFormat="false" ht="1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</row>
    <row r="875" customFormat="false" ht="1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</row>
    <row r="876" customFormat="false" ht="1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</row>
    <row r="877" customFormat="false" ht="1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</row>
    <row r="878" customFormat="false" ht="1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</row>
    <row r="879" customFormat="false" ht="1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</row>
    <row r="880" customFormat="false" ht="1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</row>
    <row r="881" customFormat="false" ht="1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</row>
    <row r="882" customFormat="false" ht="1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</row>
    <row r="883" customFormat="false" ht="1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</row>
    <row r="884" customFormat="false" ht="1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</row>
    <row r="885" customFormat="false" ht="1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</row>
    <row r="886" customFormat="false" ht="1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</row>
    <row r="887" customFormat="false" ht="1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</row>
    <row r="888" customFormat="false" ht="1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</row>
    <row r="889" customFormat="false" ht="1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</row>
    <row r="890" customFormat="false" ht="1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</row>
    <row r="891" customFormat="false" ht="1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</row>
    <row r="892" customFormat="false" ht="1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</row>
    <row r="893" customFormat="false" ht="1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</row>
    <row r="894" customFormat="false" ht="1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</row>
    <row r="895" customFormat="false" ht="1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</row>
    <row r="896" customFormat="false" ht="1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</row>
    <row r="897" customFormat="false" ht="1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</row>
    <row r="898" customFormat="false" ht="1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</row>
    <row r="899" customFormat="false" ht="1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</row>
    <row r="900" customFormat="false" ht="1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</row>
    <row r="901" customFormat="false" ht="1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</row>
    <row r="902" customFormat="false" ht="1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</row>
    <row r="903" customFormat="false" ht="1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</row>
    <row r="904" customFormat="false" ht="1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</row>
    <row r="905" customFormat="false" ht="1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</row>
    <row r="906" customFormat="false" ht="1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</row>
    <row r="907" customFormat="false" ht="1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</row>
    <row r="908" customFormat="false" ht="1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</row>
    <row r="909" customFormat="false" ht="1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</row>
    <row r="910" customFormat="false" ht="1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</row>
    <row r="911" customFormat="false" ht="1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</row>
    <row r="912" customFormat="false" ht="1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</row>
    <row r="913" customFormat="false" ht="1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</row>
    <row r="914" customFormat="false" ht="1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</row>
    <row r="915" customFormat="false" ht="1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</row>
    <row r="916" customFormat="false" ht="1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</row>
    <row r="917" customFormat="false" ht="1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</row>
    <row r="918" customFormat="false" ht="1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</row>
    <row r="919" customFormat="false" ht="1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</row>
    <row r="920" customFormat="false" ht="1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</row>
    <row r="921" customFormat="false" ht="1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</row>
    <row r="922" customFormat="false" ht="1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</row>
    <row r="923" customFormat="false" ht="1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</row>
    <row r="924" customFormat="false" ht="1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</row>
    <row r="925" customFormat="false" ht="1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</row>
    <row r="926" customFormat="false" ht="1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</row>
    <row r="927" customFormat="false" ht="1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</row>
    <row r="928" customFormat="false" ht="1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</row>
    <row r="929" customFormat="false" ht="1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</row>
    <row r="930" customFormat="false" ht="1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</row>
    <row r="931" customFormat="false" ht="1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</row>
    <row r="932" customFormat="false" ht="1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</row>
    <row r="933" customFormat="false" ht="1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</row>
    <row r="934" customFormat="false" ht="1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</row>
    <row r="935" customFormat="false" ht="1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</row>
    <row r="936" customFormat="false" ht="1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</row>
    <row r="937" customFormat="false" ht="1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</row>
    <row r="938" customFormat="false" ht="1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</row>
    <row r="939" customFormat="false" ht="1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</row>
    <row r="940" customFormat="false" ht="1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</row>
    <row r="941" customFormat="false" ht="1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</row>
    <row r="942" customFormat="false" ht="1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</row>
    <row r="943" customFormat="false" ht="1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</row>
    <row r="944" customFormat="false" ht="1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</row>
    <row r="945" customFormat="false" ht="1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</row>
    <row r="946" customFormat="false" ht="1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</row>
    <row r="947" customFormat="false" ht="1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</row>
    <row r="948" customFormat="false" ht="1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</row>
    <row r="949" customFormat="false" ht="1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</row>
    <row r="950" customFormat="false" ht="1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</row>
    <row r="951" customFormat="false" ht="1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</row>
    <row r="952" customFormat="false" ht="1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</row>
    <row r="953" customFormat="false" ht="1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</row>
    <row r="954" customFormat="false" ht="1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</row>
    <row r="955" customFormat="false" ht="1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</row>
    <row r="956" customFormat="false" ht="1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</row>
    <row r="957" customFormat="false" ht="1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</row>
    <row r="958" customFormat="false" ht="1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</row>
    <row r="959" customFormat="false" ht="1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</row>
    <row r="960" customFormat="false" ht="1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</row>
    <row r="961" customFormat="false" ht="1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</row>
    <row r="962" customFormat="false" ht="1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</row>
    <row r="963" customFormat="false" ht="1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</row>
    <row r="964" customFormat="false" ht="1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</row>
    <row r="965" customFormat="false" ht="1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</row>
    <row r="966" customFormat="false" ht="1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</row>
    <row r="967" customFormat="false" ht="1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</row>
    <row r="968" customFormat="false" ht="1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</row>
    <row r="969" customFormat="false" ht="1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</row>
    <row r="970" customFormat="false" ht="1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</row>
    <row r="971" customFormat="false" ht="1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</row>
    <row r="972" customFormat="false" ht="1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</row>
    <row r="973" customFormat="false" ht="1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</row>
    <row r="974" customFormat="false" ht="1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</row>
    <row r="975" customFormat="false" ht="1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</row>
    <row r="976" customFormat="false" ht="1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</row>
    <row r="977" customFormat="false" ht="1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</row>
    <row r="978" customFormat="false" ht="1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</row>
    <row r="979" customFormat="false" ht="1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</row>
    <row r="980" customFormat="false" ht="1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</row>
    <row r="981" customFormat="false" ht="1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</row>
    <row r="982" customFormat="false" ht="1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</row>
    <row r="983" customFormat="false" ht="1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</row>
    <row r="984" customFormat="false" ht="1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</row>
    <row r="985" customFormat="false" ht="1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</row>
    <row r="986" customFormat="false" ht="1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</row>
    <row r="987" customFormat="false" ht="1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</row>
    <row r="988" customFormat="false" ht="1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</row>
    <row r="989" customFormat="false" ht="1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</row>
    <row r="990" customFormat="false" ht="1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</row>
    <row r="991" customFormat="false" ht="1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</row>
    <row r="992" customFormat="false" ht="1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</row>
    <row r="993" customFormat="false" ht="1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</row>
    <row r="994" customFormat="false" ht="1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</row>
    <row r="995" customFormat="false" ht="1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</row>
    <row r="996" customFormat="false" ht="1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</row>
    <row r="997" customFormat="false" ht="1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</row>
    <row r="998" customFormat="false" ht="1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</row>
    <row r="999" customFormat="false" ht="1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</row>
    <row r="1000" customFormat="false" ht="1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</row>
    <row r="1001" customFormat="false" ht="1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</row>
    <row r="1002" customFormat="false" ht="1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</row>
    <row r="1003" customFormat="false" ht="1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</row>
    <row r="1004" customFormat="false" ht="1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</row>
    <row r="1005" customFormat="false" ht="1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</row>
    <row r="1006" customFormat="false" ht="1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</row>
    <row r="1007" customFormat="false" ht="1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</row>
    <row r="1008" customFormat="false" ht="1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</row>
    <row r="1009" customFormat="false" ht="1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</row>
    <row r="1010" customFormat="false" ht="1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</row>
    <row r="1011" customFormat="false" ht="1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</row>
    <row r="1012" customFormat="false" ht="1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</row>
    <row r="1013" customFormat="false" ht="1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</row>
    <row r="1014" customFormat="false" ht="1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</row>
    <row r="1015" customFormat="false" ht="1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</row>
    <row r="1016" customFormat="false" ht="1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</row>
    <row r="1017" customFormat="false" ht="1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</row>
    <row r="1018" customFormat="false" ht="1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</row>
    <row r="1019" customFormat="false" ht="1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</row>
    <row r="1020" customFormat="false" ht="1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</row>
    <row r="1021" customFormat="false" ht="1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</row>
    <row r="1022" customFormat="false" ht="1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</row>
    <row r="1023" customFormat="false" ht="1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</row>
    <row r="1024" customFormat="false" ht="1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</row>
    <row r="1025" customFormat="false" ht="1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</row>
    <row r="1026" customFormat="false" ht="1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</row>
    <row r="1027" customFormat="false" ht="1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</row>
    <row r="1028" customFormat="false" ht="1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</row>
    <row r="1029" customFormat="false" ht="1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</row>
    <row r="1030" customFormat="false" ht="1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</row>
    <row r="1031" customFormat="false" ht="1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</row>
    <row r="1032" customFormat="false" ht="1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</row>
    <row r="1033" customFormat="false" ht="1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</row>
    <row r="1034" customFormat="false" ht="1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</row>
    <row r="1035" customFormat="false" ht="1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</row>
    <row r="1036" customFormat="false" ht="1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</row>
    <row r="1037" customFormat="false" ht="1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</row>
    <row r="1038" customFormat="false" ht="1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</row>
    <row r="1039" customFormat="false" ht="1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</row>
    <row r="1040" customFormat="false" ht="1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</row>
    <row r="1041" customFormat="false" ht="1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</row>
    <row r="1042" customFormat="false" ht="1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</row>
    <row r="1043" customFormat="false" ht="1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</row>
    <row r="1044" customFormat="false" ht="1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</row>
    <row r="1045" customFormat="false" ht="1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</row>
    <row r="1046" customFormat="false" ht="1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</row>
    <row r="1047" customFormat="false" ht="1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</row>
    <row r="1048" customFormat="false" ht="1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</row>
    <row r="1049" customFormat="false" ht="1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</row>
    <row r="1050" customFormat="false" ht="1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</row>
    <row r="1051" customFormat="false" ht="1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</row>
    <row r="1052" customFormat="false" ht="1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</row>
    <row r="1053" customFormat="false" ht="1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</row>
    <row r="1054" customFormat="false" ht="1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</row>
    <row r="1055" customFormat="false" ht="1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</row>
    <row r="1056" customFormat="false" ht="1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</row>
    <row r="1057" customFormat="false" ht="1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</row>
    <row r="1058" customFormat="false" ht="1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</row>
    <row r="1059" customFormat="false" ht="1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</row>
    <row r="1060" customFormat="false" ht="1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</row>
    <row r="1061" customFormat="false" ht="1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</row>
    <row r="1062" customFormat="false" ht="1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</row>
    <row r="1063" customFormat="false" ht="1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" t="s">
        <v>72</v>
      </c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78.53</v>
      </c>
      <c r="E8" s="12"/>
      <c r="F8" s="12"/>
      <c r="G8" s="12" t="s">
        <v>5</v>
      </c>
      <c r="H8" s="12"/>
      <c r="I8" s="11" t="n">
        <v>2586.29</v>
      </c>
      <c r="J8" s="12"/>
      <c r="K8" s="12"/>
      <c r="L8" s="12" t="s">
        <v>5</v>
      </c>
      <c r="M8" s="12"/>
      <c r="N8" s="12" t="n">
        <v>3152.33</v>
      </c>
      <c r="O8" s="12"/>
      <c r="P8" s="12"/>
      <c r="Q8" s="12" t="s">
        <v>5</v>
      </c>
      <c r="R8" s="12"/>
      <c r="S8" s="11" t="n">
        <v>3360.94</v>
      </c>
      <c r="T8" s="12"/>
      <c r="U8" s="12"/>
      <c r="V8" s="12" t="s">
        <v>5</v>
      </c>
      <c r="W8" s="12"/>
      <c r="X8" s="11" t="n">
        <v>2722.23</v>
      </c>
      <c r="Y8" s="12"/>
      <c r="Z8" s="12"/>
      <c r="AA8" s="12" t="s">
        <v>73</v>
      </c>
      <c r="AB8" s="88"/>
      <c r="AC8" s="15" t="n">
        <v>3698.32</v>
      </c>
      <c r="AD8" s="14"/>
      <c r="AE8" s="14"/>
      <c r="AF8" s="12" t="s">
        <v>74</v>
      </c>
      <c r="AG8" s="88" t="n">
        <v>2887.06</v>
      </c>
      <c r="AH8" s="15"/>
      <c r="AI8" s="14"/>
      <c r="AJ8" s="14"/>
      <c r="AK8" s="67" t="s">
        <v>75</v>
      </c>
      <c r="AL8" s="89" t="n">
        <v>3332.61</v>
      </c>
      <c r="AM8" s="90"/>
    </row>
    <row r="9" customFormat="false" ht="16.5" hidden="false" customHeight="true" outlineLevel="0" collapsed="false">
      <c r="A9" s="16"/>
      <c r="B9" s="17" t="s">
        <v>76</v>
      </c>
      <c r="C9" s="17"/>
      <c r="D9" s="17"/>
      <c r="E9" s="17"/>
      <c r="F9" s="17"/>
      <c r="G9" s="17" t="s">
        <v>77</v>
      </c>
      <c r="H9" s="17"/>
      <c r="I9" s="17"/>
      <c r="J9" s="17"/>
      <c r="K9" s="17"/>
      <c r="L9" s="17" t="s">
        <v>78</v>
      </c>
      <c r="M9" s="17"/>
      <c r="N9" s="17"/>
      <c r="O9" s="17"/>
      <c r="P9" s="17"/>
      <c r="Q9" s="17" t="s">
        <v>79</v>
      </c>
      <c r="R9" s="17"/>
      <c r="S9" s="17"/>
      <c r="T9" s="17"/>
      <c r="U9" s="17"/>
      <c r="V9" s="17" t="s">
        <v>80</v>
      </c>
      <c r="W9" s="17"/>
      <c r="X9" s="17"/>
      <c r="Y9" s="17"/>
      <c r="Z9" s="17"/>
      <c r="AA9" s="17" t="s">
        <v>81</v>
      </c>
      <c r="AB9" s="17"/>
      <c r="AC9" s="17"/>
      <c r="AD9" s="17"/>
      <c r="AE9" s="17"/>
      <c r="AF9" s="91" t="s">
        <v>82</v>
      </c>
      <c r="AG9" s="91"/>
      <c r="AH9" s="91"/>
      <c r="AI9" s="91"/>
      <c r="AJ9" s="91"/>
      <c r="AK9" s="17" t="s">
        <v>83</v>
      </c>
      <c r="AL9" s="17"/>
      <c r="AM9" s="17"/>
      <c r="AN9" s="17"/>
      <c r="AO9" s="17"/>
    </row>
    <row r="10" customFormat="false" ht="15.75" hidden="false" customHeight="false" outlineLevel="0" collapsed="false">
      <c r="A10" s="92"/>
      <c r="B10" s="21" t="s">
        <v>14</v>
      </c>
      <c r="C10" s="22" t="s">
        <v>15</v>
      </c>
      <c r="D10" s="22" t="s">
        <v>16</v>
      </c>
      <c r="E10" s="22" t="s">
        <v>17</v>
      </c>
      <c r="F10" s="23" t="s">
        <v>18</v>
      </c>
      <c r="G10" s="21" t="s">
        <v>14</v>
      </c>
      <c r="H10" s="22" t="s">
        <v>15</v>
      </c>
      <c r="I10" s="22" t="s">
        <v>16</v>
      </c>
      <c r="J10" s="22" t="s">
        <v>17</v>
      </c>
      <c r="K10" s="23" t="s">
        <v>18</v>
      </c>
      <c r="L10" s="21" t="s">
        <v>14</v>
      </c>
      <c r="M10" s="22" t="s">
        <v>15</v>
      </c>
      <c r="N10" s="22" t="s">
        <v>16</v>
      </c>
      <c r="O10" s="22" t="s">
        <v>17</v>
      </c>
      <c r="P10" s="23" t="s">
        <v>18</v>
      </c>
      <c r="Q10" s="21" t="s">
        <v>14</v>
      </c>
      <c r="R10" s="22" t="s">
        <v>15</v>
      </c>
      <c r="S10" s="22" t="s">
        <v>16</v>
      </c>
      <c r="T10" s="22" t="s">
        <v>17</v>
      </c>
      <c r="U10" s="23" t="s">
        <v>18</v>
      </c>
      <c r="V10" s="21" t="s">
        <v>14</v>
      </c>
      <c r="W10" s="22" t="s">
        <v>15</v>
      </c>
      <c r="X10" s="22" t="s">
        <v>16</v>
      </c>
      <c r="Y10" s="22" t="s">
        <v>17</v>
      </c>
      <c r="Z10" s="23" t="s">
        <v>18</v>
      </c>
      <c r="AA10" s="26"/>
      <c r="AB10" s="27" t="s">
        <v>15</v>
      </c>
      <c r="AC10" s="22" t="s">
        <v>16</v>
      </c>
      <c r="AD10" s="22" t="s">
        <v>17</v>
      </c>
      <c r="AE10" s="29" t="s">
        <v>18</v>
      </c>
      <c r="AF10" s="26" t="s">
        <v>14</v>
      </c>
      <c r="AG10" s="27" t="s">
        <v>15</v>
      </c>
      <c r="AH10" s="27" t="s">
        <v>16</v>
      </c>
      <c r="AI10" s="27" t="s">
        <v>17</v>
      </c>
      <c r="AJ10" s="29" t="s">
        <v>18</v>
      </c>
      <c r="AK10" s="21"/>
      <c r="AL10" s="22" t="s">
        <v>15</v>
      </c>
      <c r="AM10" s="22" t="s">
        <v>16</v>
      </c>
      <c r="AN10" s="22" t="s">
        <v>17</v>
      </c>
      <c r="AO10" s="23" t="s">
        <v>18</v>
      </c>
    </row>
    <row r="11" customFormat="false" ht="15" hidden="false" customHeight="false" outlineLevel="0" collapsed="false">
      <c r="A11" s="93" t="s">
        <v>19</v>
      </c>
      <c r="B11" s="94"/>
      <c r="C11" s="95"/>
      <c r="D11" s="95"/>
      <c r="E11" s="95"/>
      <c r="F11" s="96"/>
      <c r="G11" s="94"/>
      <c r="H11" s="95"/>
      <c r="I11" s="95"/>
      <c r="J11" s="95"/>
      <c r="K11" s="96"/>
      <c r="L11" s="94"/>
      <c r="M11" s="95"/>
      <c r="N11" s="95"/>
      <c r="O11" s="95"/>
      <c r="P11" s="96"/>
      <c r="Q11" s="94"/>
      <c r="R11" s="95"/>
      <c r="S11" s="95"/>
      <c r="T11" s="95"/>
      <c r="U11" s="96"/>
      <c r="V11" s="94"/>
      <c r="W11" s="95"/>
      <c r="X11" s="95"/>
      <c r="Y11" s="95"/>
      <c r="Z11" s="96"/>
      <c r="AA11" s="94"/>
      <c r="AB11" s="95"/>
      <c r="AC11" s="95"/>
      <c r="AD11" s="95"/>
      <c r="AE11" s="96"/>
      <c r="AF11" s="94"/>
      <c r="AG11" s="95"/>
      <c r="AH11" s="95"/>
      <c r="AI11" s="95"/>
      <c r="AJ11" s="96"/>
      <c r="AK11" s="94"/>
      <c r="AL11" s="95"/>
      <c r="AM11" s="95"/>
      <c r="AN11" s="95"/>
      <c r="AO11" s="96"/>
    </row>
    <row r="12" customFormat="false" ht="15" hidden="false" customHeight="false" outlineLevel="0" collapsed="false">
      <c r="A12" s="97" t="s">
        <v>20</v>
      </c>
      <c r="B12" s="98" t="n">
        <f aca="false">IF(B$9="SOLAPUR",HLOOKUP($A12,'[2]EX WORKS 15.9.16'!$D$2:$AE$90,10,0))</f>
        <v>87780</v>
      </c>
      <c r="C12" s="43" t="n">
        <v>1000</v>
      </c>
      <c r="D12" s="47" t="n">
        <v>0</v>
      </c>
      <c r="E12" s="45" t="n">
        <f aca="false">(B12-C12-D12)*12.5%</f>
        <v>10847.5</v>
      </c>
      <c r="F12" s="50" t="n">
        <f aca="false">B12-C12-D12+E12</f>
        <v>97627.5</v>
      </c>
      <c r="G12" s="98" t="n">
        <f aca="false">IF(G$9="UMBERGAON",HLOOKUP($A12,'[2]EX WORKS 15.9.16'!$D$2:$AE$90,11,0))</f>
        <v>88720</v>
      </c>
      <c r="H12" s="43" t="n">
        <v>1000</v>
      </c>
      <c r="I12" s="47" t="n">
        <v>0</v>
      </c>
      <c r="J12" s="45" t="n">
        <f aca="false">(G12-H12-I12)*12.5%</f>
        <v>10965</v>
      </c>
      <c r="K12" s="50" t="n">
        <f aca="false">G12-H12-I12+J12</f>
        <v>98685</v>
      </c>
      <c r="L12" s="98" t="n">
        <f aca="false">IF(L$9="PUNE",HLOOKUP($A12,'[2]EX WORKS 15.9.16'!$D$2:$AE$90,12,0))</f>
        <v>87760</v>
      </c>
      <c r="M12" s="43" t="n">
        <v>1000</v>
      </c>
      <c r="N12" s="47" t="n">
        <v>0</v>
      </c>
      <c r="O12" s="45" t="n">
        <f aca="false">(L12-M12-N12)*12.5%</f>
        <v>10845</v>
      </c>
      <c r="P12" s="50" t="n">
        <f aca="false">L12-M12-N12+O12</f>
        <v>97605</v>
      </c>
      <c r="Q12" s="98" t="n">
        <f aca="false">IF(Q$9="WAI",HLOOKUP($A12,'[2]EX WORKS 15.9.16'!$D$2:$AE$90,13,0))</f>
        <v>87760</v>
      </c>
      <c r="R12" s="43" t="n">
        <v>1000</v>
      </c>
      <c r="S12" s="47" t="n">
        <v>0</v>
      </c>
      <c r="T12" s="45" t="n">
        <f aca="false">(Q12-R12-S12)*12.5%</f>
        <v>10845</v>
      </c>
      <c r="U12" s="50" t="n">
        <f aca="false">Q12-R12-S12+T12</f>
        <v>97605</v>
      </c>
      <c r="V12" s="98" t="n">
        <f aca="false">IF(V$9="NASIK",HLOOKUP($A12,'[2]EX WORKS 15.9.16'!$D$2:$AE$90,14,0))</f>
        <v>88190</v>
      </c>
      <c r="W12" s="43" t="n">
        <v>1000</v>
      </c>
      <c r="X12" s="47" t="n">
        <v>0</v>
      </c>
      <c r="Y12" s="45" t="n">
        <f aca="false">(V12-W12-X12)*12.5%</f>
        <v>10898.75</v>
      </c>
      <c r="Z12" s="50" t="n">
        <f aca="false">V12-W12-X12+Y12</f>
        <v>98088.75</v>
      </c>
      <c r="AA12" s="99" t="n">
        <f aca="false">IF(AA$9="KOLHAPUR",HLOOKUP($A12,'[2]EX WORKS 15.9.16'!$D$2:$AE$90,15,0))</f>
        <v>87610</v>
      </c>
      <c r="AB12" s="43" t="n">
        <v>1000</v>
      </c>
      <c r="AC12" s="44" t="n">
        <v>0</v>
      </c>
      <c r="AD12" s="45" t="n">
        <f aca="false">(AA12-AB12-AC12)*12.5%</f>
        <v>10826.25</v>
      </c>
      <c r="AE12" s="50" t="n">
        <f aca="false">AA12-AB12-AC12+AD12</f>
        <v>97436.25</v>
      </c>
      <c r="AF12" s="99" t="n">
        <f aca="false">IF(AF$9="AHMEDNAGAR",HLOOKUP($A12,'[2]EX WORKS 15.9.16'!$D$2:$AE$90,16,0))</f>
        <v>88410</v>
      </c>
      <c r="AG12" s="43" t="n">
        <v>1000</v>
      </c>
      <c r="AH12" s="44" t="n">
        <v>0</v>
      </c>
      <c r="AI12" s="45" t="n">
        <f aca="false">(AF12-AG12-AH12)*12.5%</f>
        <v>10926.25</v>
      </c>
      <c r="AJ12" s="50" t="n">
        <f aca="false">AF13-AG12-AH12+AI12</f>
        <v>98336.25</v>
      </c>
      <c r="AK12" s="99" t="n">
        <f aca="false">IF(AK$9="ROHA",HLOOKUP($A12,'[2]EX WORKS 15.9.16'!$D$2:$AE$90,17,0))</f>
        <v>88190</v>
      </c>
      <c r="AL12" s="43" t="n">
        <v>1000</v>
      </c>
      <c r="AM12" s="44" t="n">
        <v>0</v>
      </c>
      <c r="AN12" s="45" t="n">
        <f aca="false">(AK12-AL12-AM12)*12.5%</f>
        <v>10898.75</v>
      </c>
      <c r="AO12" s="50" t="n">
        <f aca="false">AK12-AL12-AM12+AN12</f>
        <v>98088.75</v>
      </c>
    </row>
    <row r="13" customFormat="false" ht="15" hidden="false" customHeight="false" outlineLevel="0" collapsed="false">
      <c r="A13" s="100" t="s">
        <v>21</v>
      </c>
      <c r="B13" s="98" t="n">
        <f aca="false">IF(B$9="SOLAPUR",HLOOKUP($A13,'[2]EX WORKS 15.9.16'!$D$2:$AE$90,10,0))</f>
        <v>87780</v>
      </c>
      <c r="C13" s="43" t="n">
        <v>1000</v>
      </c>
      <c r="D13" s="47" t="n">
        <v>0</v>
      </c>
      <c r="E13" s="45" t="n">
        <f aca="false">(B13-C13-D13)*12.5%</f>
        <v>10847.5</v>
      </c>
      <c r="F13" s="50" t="n">
        <f aca="false">B13-C13-D13+E13</f>
        <v>97627.5</v>
      </c>
      <c r="G13" s="98" t="n">
        <f aca="false">IF(G$9="UMBERGAON",HLOOKUP($A13,'[2]EX WORKS 15.9.16'!$D$2:$AE$90,11,0))</f>
        <v>88720</v>
      </c>
      <c r="H13" s="43" t="n">
        <v>1000</v>
      </c>
      <c r="I13" s="47" t="n">
        <v>0</v>
      </c>
      <c r="J13" s="45" t="n">
        <f aca="false">(G13-H13-I13)*12.5%</f>
        <v>10965</v>
      </c>
      <c r="K13" s="50" t="n">
        <f aca="false">G13-H13-I13+J13</f>
        <v>98685</v>
      </c>
      <c r="L13" s="98" t="n">
        <f aca="false">IF(L$9="PUNE",HLOOKUP($A13,'[2]EX WORKS 15.9.16'!$D$2:$AE$90,12,0))</f>
        <v>87760</v>
      </c>
      <c r="M13" s="43" t="n">
        <v>1000</v>
      </c>
      <c r="N13" s="47" t="n">
        <v>0</v>
      </c>
      <c r="O13" s="45" t="n">
        <f aca="false">(L13-M13-N13)*12.5%</f>
        <v>10845</v>
      </c>
      <c r="P13" s="50" t="n">
        <f aca="false">L13-M13-N13+O13</f>
        <v>97605</v>
      </c>
      <c r="Q13" s="98" t="n">
        <f aca="false">IF(Q$9="WAI",HLOOKUP($A13,'[2]EX WORKS 15.9.16'!$D$2:$AE$90,13,0))</f>
        <v>87760</v>
      </c>
      <c r="R13" s="43" t="n">
        <v>1000</v>
      </c>
      <c r="S13" s="47" t="n">
        <v>0</v>
      </c>
      <c r="T13" s="45" t="n">
        <f aca="false">(Q13-R13-S13)*12.5%</f>
        <v>10845</v>
      </c>
      <c r="U13" s="50" t="n">
        <f aca="false">Q13-R13-S13+T13</f>
        <v>97605</v>
      </c>
      <c r="V13" s="98" t="n">
        <f aca="false">IF(V$9="NASIK",HLOOKUP($A13,'[2]EX WORKS 15.9.16'!$D$2:$AE$90,14,0))</f>
        <v>88190</v>
      </c>
      <c r="W13" s="43" t="n">
        <v>1000</v>
      </c>
      <c r="X13" s="47" t="n">
        <v>0</v>
      </c>
      <c r="Y13" s="45" t="n">
        <f aca="false">(V13-W13-X13)*12.5%</f>
        <v>10898.75</v>
      </c>
      <c r="Z13" s="50" t="n">
        <f aca="false">V13-W13-X13+Y13</f>
        <v>98088.75</v>
      </c>
      <c r="AA13" s="99" t="n">
        <f aca="false">IF(AA$9="KOLHAPUR",HLOOKUP($A13,'[2]EX WORKS 15.9.16'!$D$2:$AE$90,15,0))</f>
        <v>87610</v>
      </c>
      <c r="AB13" s="43" t="n">
        <v>1000</v>
      </c>
      <c r="AC13" s="44" t="n">
        <v>0</v>
      </c>
      <c r="AD13" s="45" t="n">
        <f aca="false">(AA13-AB13-AC13)*12.5%</f>
        <v>10826.25</v>
      </c>
      <c r="AE13" s="50" t="n">
        <f aca="false">AA13-AB13-AC13+AD13</f>
        <v>97436.25</v>
      </c>
      <c r="AF13" s="99" t="n">
        <f aca="false">IF(AF$9="AHMEDNAGAR",HLOOKUP($A13,'[2]EX WORKS 15.9.16'!$D$2:$AE$90,16,0))</f>
        <v>88410</v>
      </c>
      <c r="AG13" s="43" t="n">
        <v>1000</v>
      </c>
      <c r="AH13" s="44" t="n">
        <v>0</v>
      </c>
      <c r="AI13" s="45" t="n">
        <f aca="false">(AF13-AG13-AH13)*12.5%</f>
        <v>10926.25</v>
      </c>
      <c r="AJ13" s="50" t="n">
        <f aca="false">AF14-AG13-AH13+AI13</f>
        <v>102836.25</v>
      </c>
      <c r="AK13" s="99" t="n">
        <f aca="false">IF(AK$9="ROHA",HLOOKUP($A13,'[2]EX WORKS 15.9.16'!$D$2:$AE$90,17,0))</f>
        <v>88190</v>
      </c>
      <c r="AL13" s="43" t="n">
        <v>1000</v>
      </c>
      <c r="AM13" s="44" t="n">
        <v>0</v>
      </c>
      <c r="AN13" s="45" t="n">
        <f aca="false">(AK13-AL13-AM13)*12.5%</f>
        <v>10898.75</v>
      </c>
      <c r="AO13" s="50" t="n">
        <f aca="false">AK13-AL13-AM13+AN13</f>
        <v>98088.75</v>
      </c>
    </row>
    <row r="14" customFormat="false" ht="17.25" hidden="false" customHeight="true" outlineLevel="0" collapsed="false">
      <c r="A14" s="100" t="s">
        <v>22</v>
      </c>
      <c r="B14" s="98" t="n">
        <f aca="false">IF(B$9="SOLAPUR",HLOOKUP($A14,'[2]EX WORKS 15.9.16'!$D$2:$AE$90,10,0))</f>
        <v>92390</v>
      </c>
      <c r="C14" s="43" t="n">
        <v>1000</v>
      </c>
      <c r="D14" s="47" t="n">
        <v>0</v>
      </c>
      <c r="E14" s="45" t="n">
        <f aca="false">(B14-C14-D14)*12.5%</f>
        <v>11423.75</v>
      </c>
      <c r="F14" s="50" t="n">
        <f aca="false">B14-C14-D14+E14</f>
        <v>102813.75</v>
      </c>
      <c r="G14" s="98" t="n">
        <f aca="false">IF(G$9="UMBERGAON",HLOOKUP($A14,'[2]EX WORKS 15.9.16'!$D$2:$AE$90,11,0))</f>
        <v>93090</v>
      </c>
      <c r="H14" s="43" t="n">
        <v>1000</v>
      </c>
      <c r="I14" s="47" t="n">
        <v>0</v>
      </c>
      <c r="J14" s="45" t="n">
        <f aca="false">(G14-H14-I14)*12.5%</f>
        <v>11511.25</v>
      </c>
      <c r="K14" s="50" t="n">
        <f aca="false">G14-H14-I14+J14</f>
        <v>103601.25</v>
      </c>
      <c r="L14" s="98" t="n">
        <f aca="false">IF(L$9="PUNE",HLOOKUP($A14,'[2]EX WORKS 15.9.16'!$D$2:$AE$90,12,0))</f>
        <v>92290</v>
      </c>
      <c r="M14" s="43" t="n">
        <v>1000</v>
      </c>
      <c r="N14" s="47" t="n">
        <v>0</v>
      </c>
      <c r="O14" s="45" t="n">
        <f aca="false">(L14-M14-N14)*12.5%</f>
        <v>11411.25</v>
      </c>
      <c r="P14" s="50" t="n">
        <f aca="false">L14-M14-N14+O14</f>
        <v>102701.25</v>
      </c>
      <c r="Q14" s="98" t="n">
        <f aca="false">IF(Q$9="WAI",HLOOKUP($A14,'[2]EX WORKS 15.9.16'!$D$2:$AE$90,13,0))</f>
        <v>92290</v>
      </c>
      <c r="R14" s="43" t="n">
        <v>1000</v>
      </c>
      <c r="S14" s="47" t="n">
        <v>0</v>
      </c>
      <c r="T14" s="45" t="n">
        <f aca="false">(Q14-R14-S14)*12.5%</f>
        <v>11411.25</v>
      </c>
      <c r="U14" s="50" t="n">
        <f aca="false">Q14-R14-S14+T14</f>
        <v>102701.25</v>
      </c>
      <c r="V14" s="98" t="n">
        <f aca="false">IF(V$9="NASIK",HLOOKUP($A14,'[2]EX WORKS 15.9.16'!$D$2:$AE$90,14,0))</f>
        <v>92640</v>
      </c>
      <c r="W14" s="43" t="n">
        <v>1000</v>
      </c>
      <c r="X14" s="47" t="n">
        <v>0</v>
      </c>
      <c r="Y14" s="45" t="n">
        <f aca="false">(V14-W14-X14)*12.5%</f>
        <v>11455</v>
      </c>
      <c r="Z14" s="50" t="n">
        <f aca="false">V14-W14-X14+Y14</f>
        <v>103095</v>
      </c>
      <c r="AA14" s="99" t="n">
        <f aca="false">IF(AA$9="KOLHAPUR",HLOOKUP($A14,'[2]EX WORKS 15.9.16'!$D$2:$AE$90,15,0))</f>
        <v>92080</v>
      </c>
      <c r="AB14" s="43" t="n">
        <v>1000</v>
      </c>
      <c r="AC14" s="44" t="n">
        <v>0</v>
      </c>
      <c r="AD14" s="45" t="n">
        <f aca="false">(AA14-AB14-AC14)*12.5%</f>
        <v>11385</v>
      </c>
      <c r="AE14" s="50" t="n">
        <f aca="false">AA14-AB14-AC14+AD14</f>
        <v>102465</v>
      </c>
      <c r="AF14" s="99" t="n">
        <f aca="false">IF(AF$9="AHMEDNAGAR",HLOOKUP($A14,'[2]EX WORKS 15.9.16'!$D$2:$AE$90,16,0))</f>
        <v>92910</v>
      </c>
      <c r="AG14" s="43" t="n">
        <v>1000</v>
      </c>
      <c r="AH14" s="44" t="n">
        <v>0</v>
      </c>
      <c r="AI14" s="45" t="n">
        <f aca="false">(AF14-AG14-AH14)*12.5%</f>
        <v>11488.75</v>
      </c>
      <c r="AJ14" s="50" t="n">
        <f aca="false">AF14-AG14-AH14+AI14</f>
        <v>103398.75</v>
      </c>
      <c r="AK14" s="99" t="n">
        <f aca="false">IF(AK$9="ROHA",HLOOKUP($A14,'[2]EX WORKS 15.9.16'!$D$2:$AE$90,17,0))</f>
        <v>92640</v>
      </c>
      <c r="AL14" s="43" t="n">
        <v>1000</v>
      </c>
      <c r="AM14" s="44" t="n">
        <v>0</v>
      </c>
      <c r="AN14" s="45" t="n">
        <f aca="false">(AK14-AL14-AM14)*12.5%</f>
        <v>11455</v>
      </c>
      <c r="AO14" s="50" t="n">
        <f aca="false">AK14-AL14-AM14+AN14</f>
        <v>103095</v>
      </c>
    </row>
    <row r="15" customFormat="false" ht="17.25" hidden="false" customHeight="true" outlineLevel="0" collapsed="false">
      <c r="A15" s="101" t="s">
        <v>23</v>
      </c>
      <c r="B15" s="102"/>
      <c r="C15" s="7"/>
      <c r="D15" s="55"/>
      <c r="E15" s="9"/>
      <c r="F15" s="58"/>
      <c r="G15" s="102" t="n">
        <f aca="false">IF(G$9="UMBERGAON",HLOOKUP($A15,'[2]EX WORKS 15.9.16'!$D$2:$AE$90,11,0))</f>
        <v>89220</v>
      </c>
      <c r="H15" s="7" t="n">
        <v>1000</v>
      </c>
      <c r="I15" s="55" t="n">
        <v>0</v>
      </c>
      <c r="J15" s="9" t="n">
        <f aca="false">(G15-H15-I15)*12.5%</f>
        <v>11027.5</v>
      </c>
      <c r="K15" s="58" t="n">
        <f aca="false">G15-H15-I15+J15</f>
        <v>99247.5</v>
      </c>
      <c r="L15" s="102"/>
      <c r="M15" s="7"/>
      <c r="N15" s="55"/>
      <c r="O15" s="9"/>
      <c r="P15" s="58"/>
      <c r="Q15" s="102"/>
      <c r="R15" s="7"/>
      <c r="S15" s="55"/>
      <c r="T15" s="9"/>
      <c r="U15" s="58"/>
      <c r="V15" s="102"/>
      <c r="W15" s="7"/>
      <c r="X15" s="55"/>
      <c r="Y15" s="9"/>
      <c r="Z15" s="58"/>
      <c r="AA15" s="103"/>
      <c r="AB15" s="7"/>
      <c r="AC15" s="53"/>
      <c r="AD15" s="9"/>
      <c r="AE15" s="58"/>
      <c r="AF15" s="103"/>
      <c r="AG15" s="7"/>
      <c r="AH15" s="53"/>
      <c r="AI15" s="9"/>
      <c r="AJ15" s="58"/>
      <c r="AK15" s="103"/>
      <c r="AL15" s="7"/>
      <c r="AM15" s="53"/>
      <c r="AN15" s="9"/>
      <c r="AO15" s="58"/>
    </row>
    <row r="16" customFormat="false" ht="15" hidden="false" customHeight="false" outlineLevel="0" collapsed="false">
      <c r="A16" s="104"/>
      <c r="B16" s="98"/>
      <c r="C16" s="43"/>
      <c r="D16" s="43"/>
      <c r="E16" s="45"/>
      <c r="F16" s="61"/>
      <c r="G16" s="98"/>
      <c r="H16" s="43"/>
      <c r="I16" s="43"/>
      <c r="J16" s="45"/>
      <c r="K16" s="61"/>
      <c r="L16" s="98"/>
      <c r="M16" s="43"/>
      <c r="N16" s="43"/>
      <c r="O16" s="45"/>
      <c r="P16" s="61"/>
      <c r="Q16" s="98"/>
      <c r="R16" s="43"/>
      <c r="S16" s="43"/>
      <c r="T16" s="45"/>
      <c r="U16" s="61"/>
      <c r="V16" s="98"/>
      <c r="W16" s="43"/>
      <c r="X16" s="43"/>
      <c r="Y16" s="45"/>
      <c r="Z16" s="61"/>
      <c r="AA16" s="99"/>
      <c r="AB16" s="43"/>
      <c r="AC16" s="43"/>
      <c r="AD16" s="45"/>
      <c r="AE16" s="50"/>
      <c r="AF16" s="99"/>
      <c r="AG16" s="43"/>
      <c r="AH16" s="43"/>
      <c r="AI16" s="45"/>
      <c r="AJ16" s="50"/>
      <c r="AK16" s="99"/>
      <c r="AL16" s="43"/>
      <c r="AM16" s="43"/>
      <c r="AN16" s="45"/>
      <c r="AO16" s="61"/>
    </row>
    <row r="17" customFormat="false" ht="15" hidden="false" customHeight="false" outlineLevel="0" collapsed="false">
      <c r="A17" s="100" t="s">
        <v>25</v>
      </c>
      <c r="B17" s="98" t="n">
        <f aca="false">IF(B$9="SOLAPUR",HLOOKUP($A17,'[2]EX WORKS 15.9.16'!$D$2:$AE$90,10,0))</f>
        <v>93130</v>
      </c>
      <c r="C17" s="43" t="n">
        <v>1000</v>
      </c>
      <c r="D17" s="47" t="n">
        <v>0</v>
      </c>
      <c r="E17" s="45" t="n">
        <f aca="false">(B17-C17-D17)*12.5%</f>
        <v>11516.25</v>
      </c>
      <c r="F17" s="50" t="n">
        <f aca="false">B17-C17-D17+E17</f>
        <v>103646.25</v>
      </c>
      <c r="G17" s="98" t="n">
        <f aca="false">IF(G$9="UMBERGAON",HLOOKUP($A17,'[2]EX WORKS 15.9.16'!$D$2:$AE$90,11,0))</f>
        <v>93830</v>
      </c>
      <c r="H17" s="43" t="n">
        <v>1000</v>
      </c>
      <c r="I17" s="47" t="n">
        <v>0</v>
      </c>
      <c r="J17" s="45" t="n">
        <f aca="false">(G17-H17-I17)*12.5%</f>
        <v>11603.75</v>
      </c>
      <c r="K17" s="50" t="n">
        <f aca="false">G17-H17-I17+J17</f>
        <v>104433.75</v>
      </c>
      <c r="L17" s="98" t="n">
        <f aca="false">IF(L$9="PUNE",HLOOKUP($A17,'[2]EX WORKS 15.9.16'!$D$2:$AE$90,12,0))</f>
        <v>93100</v>
      </c>
      <c r="M17" s="43" t="n">
        <v>1000</v>
      </c>
      <c r="N17" s="47" t="n">
        <v>0</v>
      </c>
      <c r="O17" s="45" t="n">
        <f aca="false">(L17-M17-N17)*12.5%</f>
        <v>11512.5</v>
      </c>
      <c r="P17" s="50" t="n">
        <f aca="false">L17-M17-N17+O17</f>
        <v>103612.5</v>
      </c>
      <c r="Q17" s="98" t="n">
        <f aca="false">IF(Q$9="WAI",HLOOKUP($A17,'[2]EX WORKS 15.9.16'!$D$2:$AE$90,13,0))</f>
        <v>93100</v>
      </c>
      <c r="R17" s="43" t="n">
        <v>1000</v>
      </c>
      <c r="S17" s="47" t="n">
        <v>0</v>
      </c>
      <c r="T17" s="45" t="n">
        <f aca="false">(Q17-R17-S17)*12.5%</f>
        <v>11512.5</v>
      </c>
      <c r="U17" s="50" t="n">
        <f aca="false">Q17-R17-S17+T17</f>
        <v>103612.5</v>
      </c>
      <c r="V17" s="98" t="n">
        <f aca="false">IF(V$9="NASIK",HLOOKUP($A17,'[2]EX WORKS 15.9.16'!$D$2:$AE$90,14,0))</f>
        <v>93500</v>
      </c>
      <c r="W17" s="43" t="n">
        <v>1000</v>
      </c>
      <c r="X17" s="47" t="n">
        <v>0</v>
      </c>
      <c r="Y17" s="45" t="n">
        <f aca="false">(V17-W17-X17)*12.5%</f>
        <v>11562.5</v>
      </c>
      <c r="Z17" s="50" t="n">
        <f aca="false">V17-W17-X17+Y17</f>
        <v>104062.5</v>
      </c>
      <c r="AA17" s="99" t="n">
        <f aca="false">IF(AA$9="KOLHAPUR",HLOOKUP($A17,'[2]EX WORKS 15.9.16'!$D$2:$AE$90,15,0))</f>
        <v>92930</v>
      </c>
      <c r="AB17" s="43" t="n">
        <v>1000</v>
      </c>
      <c r="AC17" s="44" t="n">
        <v>0</v>
      </c>
      <c r="AD17" s="45" t="n">
        <f aca="false">(AA17-AB17-AC17)*12.5%</f>
        <v>11491.25</v>
      </c>
      <c r="AE17" s="50" t="n">
        <f aca="false">AA17-AB17-AC17+AD17</f>
        <v>103421.25</v>
      </c>
      <c r="AF17" s="99" t="n">
        <f aca="false">IF(AF$9="AHMEDNAGAR",HLOOKUP($A17,'[2]EX WORKS 15.9.16'!$D$2:$AE$90,16,0))</f>
        <v>93770</v>
      </c>
      <c r="AG17" s="43" t="n">
        <v>1000</v>
      </c>
      <c r="AH17" s="44" t="n">
        <v>0</v>
      </c>
      <c r="AI17" s="45" t="n">
        <f aca="false">(AF17-AG17-AH17)*12.5%</f>
        <v>11596.25</v>
      </c>
      <c r="AJ17" s="50" t="n">
        <f aca="false">AF17-AG17-AH17+AI17</f>
        <v>104366.25</v>
      </c>
      <c r="AK17" s="99" t="n">
        <f aca="false">IF(AK$9="ROHA",HLOOKUP($A17,'[2]EX WORKS 15.9.16'!$D$2:$AE$90,17,0))</f>
        <v>93500</v>
      </c>
      <c r="AL17" s="43" t="n">
        <v>1000</v>
      </c>
      <c r="AM17" s="44" t="n">
        <v>0</v>
      </c>
      <c r="AN17" s="45" t="n">
        <f aca="false">(AK17-AL17-AM17)*12.5%</f>
        <v>11562.5</v>
      </c>
      <c r="AO17" s="50" t="n">
        <f aca="false">AK17-AL17-AM17+AN17</f>
        <v>104062.5</v>
      </c>
    </row>
    <row r="18" customFormat="false" ht="15.75" hidden="false" customHeight="false" outlineLevel="0" collapsed="false">
      <c r="A18" s="101"/>
      <c r="B18" s="102"/>
      <c r="C18" s="7"/>
      <c r="D18" s="7"/>
      <c r="E18" s="9"/>
      <c r="F18" s="65"/>
      <c r="G18" s="102"/>
      <c r="H18" s="7"/>
      <c r="I18" s="7"/>
      <c r="J18" s="9"/>
      <c r="K18" s="65"/>
      <c r="L18" s="102"/>
      <c r="M18" s="7"/>
      <c r="N18" s="7"/>
      <c r="O18" s="9"/>
      <c r="P18" s="58"/>
      <c r="Q18" s="102"/>
      <c r="R18" s="7"/>
      <c r="S18" s="7"/>
      <c r="T18" s="9"/>
      <c r="U18" s="65"/>
      <c r="V18" s="102"/>
      <c r="W18" s="7"/>
      <c r="X18" s="7"/>
      <c r="Y18" s="9"/>
      <c r="Z18" s="58"/>
      <c r="AA18" s="103"/>
      <c r="AB18" s="7"/>
      <c r="AC18" s="7"/>
      <c r="AD18" s="9"/>
      <c r="AE18" s="58"/>
      <c r="AF18" s="103"/>
      <c r="AG18" s="7"/>
      <c r="AH18" s="7"/>
      <c r="AI18" s="9"/>
      <c r="AJ18" s="58"/>
      <c r="AK18" s="103"/>
      <c r="AL18" s="7"/>
      <c r="AM18" s="7"/>
      <c r="AN18" s="9"/>
      <c r="AO18" s="65"/>
    </row>
    <row r="19" customFormat="false" ht="15" hidden="false" customHeight="false" outlineLevel="0" collapsed="false">
      <c r="A19" s="104" t="s">
        <v>26</v>
      </c>
      <c r="B19" s="98"/>
      <c r="C19" s="43"/>
      <c r="D19" s="43"/>
      <c r="E19" s="45"/>
      <c r="F19" s="61"/>
      <c r="G19" s="98"/>
      <c r="H19" s="43"/>
      <c r="I19" s="43"/>
      <c r="J19" s="45"/>
      <c r="K19" s="61"/>
      <c r="L19" s="98"/>
      <c r="M19" s="43"/>
      <c r="N19" s="43"/>
      <c r="O19" s="45"/>
      <c r="P19" s="61"/>
      <c r="Q19" s="98"/>
      <c r="R19" s="43"/>
      <c r="S19" s="43"/>
      <c r="T19" s="45"/>
      <c r="U19" s="61"/>
      <c r="V19" s="98"/>
      <c r="W19" s="43"/>
      <c r="X19" s="43"/>
      <c r="Y19" s="45"/>
      <c r="Z19" s="61"/>
      <c r="AA19" s="99"/>
      <c r="AB19" s="43"/>
      <c r="AC19" s="43"/>
      <c r="AD19" s="45"/>
      <c r="AE19" s="50"/>
      <c r="AF19" s="99"/>
      <c r="AG19" s="43"/>
      <c r="AH19" s="43"/>
      <c r="AI19" s="45"/>
      <c r="AJ19" s="50"/>
      <c r="AK19" s="99"/>
      <c r="AL19" s="43"/>
      <c r="AM19" s="43"/>
      <c r="AN19" s="45"/>
      <c r="AO19" s="61"/>
    </row>
    <row r="20" customFormat="false" ht="15" hidden="false" customHeight="true" outlineLevel="0" collapsed="false">
      <c r="A20" s="100" t="s">
        <v>27</v>
      </c>
      <c r="B20" s="98" t="n">
        <f aca="false">IF(B$9="SOLAPUR",HLOOKUP($A20,'[2]EX WORKS 15.9.16'!$D$2:$AE$90,10,0))</f>
        <v>90800</v>
      </c>
      <c r="C20" s="43" t="n">
        <v>1000</v>
      </c>
      <c r="D20" s="47" t="n">
        <v>0</v>
      </c>
      <c r="E20" s="45" t="n">
        <f aca="false">(B20-C20-D20)*12.5%</f>
        <v>11225</v>
      </c>
      <c r="F20" s="50" t="n">
        <f aca="false">B20-C20-D20+E20</f>
        <v>101025</v>
      </c>
      <c r="G20" s="98" t="n">
        <f aca="false">IF(G$9="UMBERGAON",HLOOKUP($A20,'[2]EX WORKS 15.9.16'!$D$2:$AE$90,11,0))</f>
        <v>91430</v>
      </c>
      <c r="H20" s="43" t="n">
        <v>1000</v>
      </c>
      <c r="I20" s="47" t="n">
        <v>0</v>
      </c>
      <c r="J20" s="45" t="n">
        <f aca="false">(G20-H20-I20)*12.5%</f>
        <v>11303.75</v>
      </c>
      <c r="K20" s="50" t="n">
        <f aca="false">G20-H20-I20+J20</f>
        <v>101733.75</v>
      </c>
      <c r="L20" s="98" t="n">
        <f aca="false">IF(L$9="PUNE",HLOOKUP($A20,'[2]EX WORKS 15.9.16'!$D$2:$AE$90,12,0))</f>
        <v>90770</v>
      </c>
      <c r="M20" s="43" t="n">
        <v>1000</v>
      </c>
      <c r="N20" s="47" t="n">
        <v>0</v>
      </c>
      <c r="O20" s="45" t="n">
        <f aca="false">(L20-M20-N20)*12.5%</f>
        <v>11221.25</v>
      </c>
      <c r="P20" s="50" t="n">
        <f aca="false">L20-M20-N20+O20</f>
        <v>100991.25</v>
      </c>
      <c r="Q20" s="98" t="n">
        <f aca="false">IF(Q$9="WAI",HLOOKUP($A20,'[2]EX WORKS 15.9.16'!$D$2:$AE$90,13,0))</f>
        <v>90770</v>
      </c>
      <c r="R20" s="43" t="n">
        <v>1000</v>
      </c>
      <c r="S20" s="47" t="n">
        <v>0</v>
      </c>
      <c r="T20" s="45" t="n">
        <f aca="false">(Q20-R20-S20)*12.5%</f>
        <v>11221.25</v>
      </c>
      <c r="U20" s="50" t="n">
        <f aca="false">Q20-R20-S20+T20</f>
        <v>100991.25</v>
      </c>
      <c r="V20" s="98" t="n">
        <f aca="false">IF(V$9="NASIK",HLOOKUP($A20,'[2]EX WORKS 15.9.16'!$D$2:$AE$90,14,0))</f>
        <v>90170</v>
      </c>
      <c r="W20" s="43" t="n">
        <v>1000</v>
      </c>
      <c r="X20" s="47" t="n">
        <v>0</v>
      </c>
      <c r="Y20" s="45" t="n">
        <f aca="false">(V20-W20-X20)*12.5%</f>
        <v>11146.25</v>
      </c>
      <c r="Z20" s="50" t="n">
        <f aca="false">V20-W20-X20+Y20</f>
        <v>100316.25</v>
      </c>
      <c r="AA20" s="99" t="n">
        <f aca="false">IF(AA$9="KOLHAPUR",HLOOKUP($A20,'[2]EX WORKS 15.9.16'!$D$2:$AE$90,15,0))</f>
        <v>90600</v>
      </c>
      <c r="AB20" s="43" t="n">
        <v>1000</v>
      </c>
      <c r="AC20" s="44" t="n">
        <v>0</v>
      </c>
      <c r="AD20" s="45" t="n">
        <f aca="false">(AA20-AB20-AC20)*12.5%</f>
        <v>11200</v>
      </c>
      <c r="AE20" s="50" t="n">
        <f aca="false">AA20-AB20-AC20+AD20</f>
        <v>100800</v>
      </c>
      <c r="AF20" s="99" t="n">
        <f aca="false">IF(AF$9="AHMEDNAGAR",HLOOKUP($A20,'[2]EX WORKS 15.9.16'!$D$2:$AE$90,16,0))</f>
        <v>91430</v>
      </c>
      <c r="AG20" s="43" t="n">
        <v>1000</v>
      </c>
      <c r="AH20" s="44" t="n">
        <v>0</v>
      </c>
      <c r="AI20" s="45" t="n">
        <f aca="false">(AF20-AG20-AH20)*12.5%</f>
        <v>11303.75</v>
      </c>
      <c r="AJ20" s="50" t="n">
        <f aca="false">AF20-AG20-AH20+AI20</f>
        <v>101733.75</v>
      </c>
      <c r="AK20" s="99" t="n">
        <f aca="false">IF(AK$9="ROHA",HLOOKUP($A20,'[2]EX WORKS 15.9.16'!$D$2:$AE$90,17,0))</f>
        <v>90170</v>
      </c>
      <c r="AL20" s="43" t="n">
        <v>1000</v>
      </c>
      <c r="AM20" s="44" t="n">
        <v>0</v>
      </c>
      <c r="AN20" s="45" t="n">
        <f aca="false">(AK20-AL20-AM20)*12.5%</f>
        <v>11146.25</v>
      </c>
      <c r="AO20" s="50" t="n">
        <f aca="false">AK20-AL20-AM20+AN20</f>
        <v>100316.25</v>
      </c>
    </row>
    <row r="21" customFormat="false" ht="15" hidden="false" customHeight="true" outlineLevel="0" collapsed="false">
      <c r="A21" s="101"/>
      <c r="B21" s="102"/>
      <c r="C21" s="7"/>
      <c r="D21" s="7"/>
      <c r="E21" s="9"/>
      <c r="F21" s="65"/>
      <c r="G21" s="102"/>
      <c r="H21" s="7"/>
      <c r="I21" s="7"/>
      <c r="J21" s="9"/>
      <c r="K21" s="65"/>
      <c r="L21" s="102"/>
      <c r="M21" s="7"/>
      <c r="N21" s="7"/>
      <c r="O21" s="9"/>
      <c r="P21" s="58"/>
      <c r="Q21" s="102"/>
      <c r="R21" s="7"/>
      <c r="S21" s="7"/>
      <c r="T21" s="9"/>
      <c r="U21" s="65"/>
      <c r="V21" s="102"/>
      <c r="W21" s="7"/>
      <c r="X21" s="7"/>
      <c r="Y21" s="9"/>
      <c r="Z21" s="58"/>
      <c r="AA21" s="103"/>
      <c r="AB21" s="7"/>
      <c r="AC21" s="7"/>
      <c r="AD21" s="9"/>
      <c r="AE21" s="58"/>
      <c r="AF21" s="103"/>
      <c r="AG21" s="7"/>
      <c r="AH21" s="7"/>
      <c r="AI21" s="9"/>
      <c r="AJ21" s="58"/>
      <c r="AK21" s="103"/>
      <c r="AL21" s="7"/>
      <c r="AM21" s="7"/>
      <c r="AN21" s="9"/>
      <c r="AO21" s="65"/>
    </row>
    <row r="22" customFormat="false" ht="15" hidden="false" customHeight="true" outlineLevel="0" collapsed="false">
      <c r="A22" s="100" t="s">
        <v>28</v>
      </c>
      <c r="B22" s="98" t="n">
        <f aca="false">IF(B$9="SOLAPUR",HLOOKUP($A22,'[2]EX WORKS 15.9.16'!$D$2:$AE$90,10,0))</f>
        <v>95080</v>
      </c>
      <c r="C22" s="105" t="n">
        <v>1000</v>
      </c>
      <c r="D22" s="47" t="n">
        <v>0</v>
      </c>
      <c r="E22" s="45" t="n">
        <f aca="false">(B22-C22-D22)*12.5%</f>
        <v>11760</v>
      </c>
      <c r="F22" s="50" t="n">
        <f aca="false">B22-C22-D22+E22</f>
        <v>105840</v>
      </c>
      <c r="G22" s="98" t="n">
        <f aca="false">IF(G$9="UMBERGAON",HLOOKUP($A22,'[2]EX WORKS 15.9.16'!$D$2:$AE$90,11,0))</f>
        <v>95710</v>
      </c>
      <c r="H22" s="43" t="n">
        <v>1000</v>
      </c>
      <c r="I22" s="47" t="n">
        <v>0</v>
      </c>
      <c r="J22" s="45" t="n">
        <f aca="false">(G22-H22-I22)*12.5%</f>
        <v>11838.75</v>
      </c>
      <c r="K22" s="50" t="n">
        <f aca="false">G22-H22-I22+J22</f>
        <v>106548.75</v>
      </c>
      <c r="L22" s="98" t="n">
        <f aca="false">IF(L$9="PUNE",HLOOKUP($A22,'[2]EX WORKS 15.9.16'!$D$2:$AE$90,12,0))</f>
        <v>95050</v>
      </c>
      <c r="M22" s="43" t="n">
        <v>1000</v>
      </c>
      <c r="N22" s="47" t="n">
        <v>0</v>
      </c>
      <c r="O22" s="45" t="n">
        <f aca="false">(L22-M22-N22)*12.5%</f>
        <v>11756.25</v>
      </c>
      <c r="P22" s="50" t="n">
        <f aca="false">L22-M22-N22+O22</f>
        <v>105806.25</v>
      </c>
      <c r="Q22" s="98" t="n">
        <f aca="false">IF(Q$9="WAI",HLOOKUP($A22,'[2]EX WORKS 15.9.16'!$D$2:$AE$90,13,0))</f>
        <v>95050</v>
      </c>
      <c r="R22" s="43" t="n">
        <v>1000</v>
      </c>
      <c r="S22" s="47" t="n">
        <v>0</v>
      </c>
      <c r="T22" s="45" t="n">
        <f aca="false">(Q22-R22-S22)*12.5%</f>
        <v>11756.25</v>
      </c>
      <c r="U22" s="50" t="n">
        <f aca="false">Q22-R22-S22+T22</f>
        <v>105806.25</v>
      </c>
      <c r="V22" s="98" t="n">
        <f aca="false">IF(V$9="NASIK",HLOOKUP($A22,'[2]EX WORKS 15.9.16'!$D$2:$AE$90,14,0))</f>
        <v>94450</v>
      </c>
      <c r="W22" s="43" t="n">
        <v>1000</v>
      </c>
      <c r="X22" s="47" t="n">
        <v>0</v>
      </c>
      <c r="Y22" s="45" t="n">
        <f aca="false">(V22-W22-X22)*12.5%</f>
        <v>11681.25</v>
      </c>
      <c r="Z22" s="50" t="n">
        <f aca="false">V22-W22-X22+Y22</f>
        <v>105131.25</v>
      </c>
      <c r="AA22" s="99" t="n">
        <f aca="false">IF(AA$9="KOLHAPUR",HLOOKUP($A22,'[2]EX WORKS 15.9.16'!$D$2:$AE$90,15,0))</f>
        <v>94880</v>
      </c>
      <c r="AB22" s="43" t="n">
        <v>1000</v>
      </c>
      <c r="AC22" s="44" t="n">
        <v>0</v>
      </c>
      <c r="AD22" s="45" t="n">
        <f aca="false">(AA22-AB22-AC22)*12.5%</f>
        <v>11735</v>
      </c>
      <c r="AE22" s="50" t="n">
        <f aca="false">AA22-AB22-AC22+AD22</f>
        <v>105615</v>
      </c>
      <c r="AF22" s="99" t="n">
        <f aca="false">IF(AF$9="AHMEDNAGAR",HLOOKUP($A22,'[2]EX WORKS 15.9.16'!$D$2:$AE$90,16,0))</f>
        <v>95710</v>
      </c>
      <c r="AG22" s="43" t="n">
        <v>1000</v>
      </c>
      <c r="AH22" s="44" t="n">
        <v>0</v>
      </c>
      <c r="AI22" s="45" t="n">
        <f aca="false">(AF22-AG22-AH22)*12.5%</f>
        <v>11838.75</v>
      </c>
      <c r="AJ22" s="50" t="n">
        <f aca="false">AF22-AG22-AH22+AI22</f>
        <v>106548.75</v>
      </c>
      <c r="AK22" s="99" t="n">
        <f aca="false">IF(AK$9="ROHA",HLOOKUP($A22,'[2]EX WORKS 15.9.16'!$D$2:$AE$90,17,0))</f>
        <v>94450</v>
      </c>
      <c r="AL22" s="43" t="n">
        <v>1000</v>
      </c>
      <c r="AM22" s="44" t="n">
        <v>0</v>
      </c>
      <c r="AN22" s="45" t="n">
        <f aca="false">(AK22-AL22-AM22)*12.5%</f>
        <v>11681.25</v>
      </c>
      <c r="AO22" s="50" t="n">
        <f aca="false">AK22-AL22-AM22+AN22</f>
        <v>105131.25</v>
      </c>
      <c r="AP22" s="83"/>
      <c r="AQ22" s="83"/>
    </row>
    <row r="23" customFormat="false" ht="16.5" hidden="false" customHeight="true" outlineLevel="0" collapsed="false">
      <c r="A23" s="101"/>
      <c r="B23" s="102"/>
      <c r="C23" s="7"/>
      <c r="D23" s="55"/>
      <c r="E23" s="9"/>
      <c r="F23" s="65"/>
      <c r="G23" s="102"/>
      <c r="H23" s="7"/>
      <c r="I23" s="55"/>
      <c r="J23" s="9"/>
      <c r="K23" s="65"/>
      <c r="L23" s="102"/>
      <c r="M23" s="7"/>
      <c r="N23" s="55"/>
      <c r="O23" s="9"/>
      <c r="P23" s="58"/>
      <c r="Q23" s="102"/>
      <c r="R23" s="7"/>
      <c r="S23" s="55"/>
      <c r="T23" s="9"/>
      <c r="U23" s="65"/>
      <c r="V23" s="102"/>
      <c r="W23" s="7"/>
      <c r="X23" s="55"/>
      <c r="Y23" s="9"/>
      <c r="Z23" s="58"/>
      <c r="AA23" s="103"/>
      <c r="AB23" s="7"/>
      <c r="AC23" s="53"/>
      <c r="AD23" s="9"/>
      <c r="AE23" s="58"/>
      <c r="AF23" s="103"/>
      <c r="AG23" s="7"/>
      <c r="AH23" s="53"/>
      <c r="AI23" s="9"/>
      <c r="AJ23" s="58"/>
      <c r="AK23" s="103"/>
      <c r="AL23" s="7"/>
      <c r="AM23" s="53"/>
      <c r="AN23" s="9"/>
      <c r="AO23" s="65"/>
      <c r="AP23" s="83"/>
      <c r="AQ23" s="83"/>
    </row>
    <row r="24" customFormat="false" ht="15.75" hidden="false" customHeight="true" outlineLevel="0" collapsed="false">
      <c r="A24" s="104" t="s">
        <v>30</v>
      </c>
      <c r="B24" s="98"/>
      <c r="C24" s="43"/>
      <c r="D24" s="43"/>
      <c r="E24" s="45"/>
      <c r="F24" s="61"/>
      <c r="G24" s="98"/>
      <c r="H24" s="43"/>
      <c r="I24" s="43"/>
      <c r="J24" s="45"/>
      <c r="K24" s="61"/>
      <c r="L24" s="98"/>
      <c r="M24" s="43"/>
      <c r="N24" s="43"/>
      <c r="O24" s="45"/>
      <c r="P24" s="61"/>
      <c r="Q24" s="98"/>
      <c r="R24" s="43"/>
      <c r="S24" s="43"/>
      <c r="T24" s="45"/>
      <c r="U24" s="61"/>
      <c r="V24" s="98"/>
      <c r="W24" s="43"/>
      <c r="X24" s="43"/>
      <c r="Y24" s="45"/>
      <c r="Z24" s="61"/>
      <c r="AA24" s="99"/>
      <c r="AB24" s="43"/>
      <c r="AC24" s="43"/>
      <c r="AD24" s="45"/>
      <c r="AE24" s="50"/>
      <c r="AF24" s="99"/>
      <c r="AG24" s="43"/>
      <c r="AH24" s="43"/>
      <c r="AI24" s="45"/>
      <c r="AJ24" s="50"/>
      <c r="AK24" s="99"/>
      <c r="AL24" s="43"/>
      <c r="AM24" s="43"/>
      <c r="AN24" s="45"/>
      <c r="AO24" s="61"/>
    </row>
    <row r="25" customFormat="false" ht="17.25" hidden="false" customHeight="true" outlineLevel="0" collapsed="false">
      <c r="A25" s="100" t="s">
        <v>31</v>
      </c>
      <c r="B25" s="98" t="n">
        <f aca="false">IF(B$9="SOLAPUR",HLOOKUP($A25,'[2]EX WORKS 15.9.16'!$D$2:$AE$90,10,0))</f>
        <v>85940</v>
      </c>
      <c r="C25" s="43" t="n">
        <v>1000</v>
      </c>
      <c r="D25" s="47" t="n">
        <v>0</v>
      </c>
      <c r="E25" s="45" t="n">
        <f aca="false">(B25-C25-D25)*12.5%</f>
        <v>10617.5</v>
      </c>
      <c r="F25" s="50" t="n">
        <f aca="false">B25-C25-D25+E25</f>
        <v>95557.5</v>
      </c>
      <c r="G25" s="98" t="n">
        <f aca="false">IF(G$9="UMBERGAON",HLOOKUP($A25,'[2]EX WORKS 15.9.16'!$D$2:$AE$90,11,0))</f>
        <v>86640</v>
      </c>
      <c r="H25" s="43" t="n">
        <v>1000</v>
      </c>
      <c r="I25" s="47" t="n">
        <v>0</v>
      </c>
      <c r="J25" s="45" t="n">
        <f aca="false">(G25-H25-I25)*12.5%</f>
        <v>10705</v>
      </c>
      <c r="K25" s="50" t="n">
        <f aca="false">G25-H25-I25+J25</f>
        <v>96345</v>
      </c>
      <c r="L25" s="98" t="n">
        <f aca="false">IF(L$9="PUNE",HLOOKUP($A25,'[2]EX WORKS 15.9.16'!$D$2:$AE$90,12,0))</f>
        <v>85840</v>
      </c>
      <c r="M25" s="43" t="n">
        <v>1000</v>
      </c>
      <c r="N25" s="47" t="n">
        <v>0</v>
      </c>
      <c r="O25" s="45" t="n">
        <f aca="false">(L25-M25-N25)*12.5%</f>
        <v>10605</v>
      </c>
      <c r="P25" s="50" t="n">
        <f aca="false">L25-M25-N25+O25</f>
        <v>95445</v>
      </c>
      <c r="Q25" s="98" t="n">
        <f aca="false">IF(Q$9="WAI",HLOOKUP($A25,'[2]EX WORKS 15.9.16'!$D$2:$AE$90,13,0))</f>
        <v>85840</v>
      </c>
      <c r="R25" s="43" t="n">
        <v>1000</v>
      </c>
      <c r="S25" s="47" t="n">
        <v>0</v>
      </c>
      <c r="T25" s="45" t="n">
        <f aca="false">(Q25-R25-S25)*12.5%</f>
        <v>10605</v>
      </c>
      <c r="U25" s="50" t="n">
        <f aca="false">Q25-R25-S25+T25</f>
        <v>95445</v>
      </c>
      <c r="V25" s="98" t="n">
        <f aca="false">IF(V$9="NASIK",HLOOKUP($A25,'[2]EX WORKS 15.9.16'!$D$2:$AE$90,14,0))</f>
        <v>86190</v>
      </c>
      <c r="W25" s="43" t="n">
        <v>1000</v>
      </c>
      <c r="X25" s="47" t="n">
        <v>0</v>
      </c>
      <c r="Y25" s="45" t="n">
        <f aca="false">(V25-W25-X25)*12.5%</f>
        <v>10648.75</v>
      </c>
      <c r="Z25" s="50" t="n">
        <f aca="false">V25-W25-X25+Y25</f>
        <v>95838.75</v>
      </c>
      <c r="AA25" s="99" t="n">
        <f aca="false">IF(AA$9="KOLHAPUR",HLOOKUP($A25,'[2]EX WORKS 15.9.16'!$D$2:$AE$90,15,0))</f>
        <v>85630</v>
      </c>
      <c r="AB25" s="43" t="n">
        <v>1000</v>
      </c>
      <c r="AC25" s="44" t="n">
        <v>0</v>
      </c>
      <c r="AD25" s="45" t="n">
        <f aca="false">(AA25-AB25-AC25)*12.5%</f>
        <v>10578.75</v>
      </c>
      <c r="AE25" s="50" t="n">
        <f aca="false">AA25-AB25-AC25+AD25</f>
        <v>95208.75</v>
      </c>
      <c r="AF25" s="99" t="n">
        <f aca="false">IF(AF$9="AHMEDNAGAR",HLOOKUP($A25,'[2]EX WORKS 15.9.16'!$D$2:$AE$90,16,0))</f>
        <v>86460</v>
      </c>
      <c r="AG25" s="43" t="n">
        <v>1000</v>
      </c>
      <c r="AH25" s="44" t="n">
        <v>0</v>
      </c>
      <c r="AI25" s="45" t="n">
        <f aca="false">(AF25-AG25-AH25)*12.5%</f>
        <v>10682.5</v>
      </c>
      <c r="AJ25" s="50" t="n">
        <f aca="false">AF25-AG25-AH25+AI25</f>
        <v>96142.5</v>
      </c>
      <c r="AK25" s="99" t="n">
        <f aca="false">IF(AK$9="ROHA",HLOOKUP($A25,'[2]EX WORKS 15.9.16'!$D$2:$AE$90,17,0))</f>
        <v>86190</v>
      </c>
      <c r="AL25" s="43" t="n">
        <v>1000</v>
      </c>
      <c r="AM25" s="44" t="n">
        <v>0</v>
      </c>
      <c r="AN25" s="45" t="n">
        <f aca="false">(AK25-AL25-AM25)*12.5%</f>
        <v>10648.75</v>
      </c>
      <c r="AO25" s="50" t="n">
        <f aca="false">AK25-AL25-AM25+AN25</f>
        <v>95838.75</v>
      </c>
    </row>
    <row r="26" customFormat="false" ht="15.75" hidden="false" customHeight="false" outlineLevel="0" collapsed="false">
      <c r="A26" s="101"/>
      <c r="B26" s="102"/>
      <c r="C26" s="7"/>
      <c r="D26" s="7"/>
      <c r="E26" s="9"/>
      <c r="F26" s="65"/>
      <c r="G26" s="102"/>
      <c r="H26" s="7"/>
      <c r="I26" s="7"/>
      <c r="J26" s="9"/>
      <c r="K26" s="65"/>
      <c r="L26" s="102"/>
      <c r="M26" s="7"/>
      <c r="N26" s="7"/>
      <c r="O26" s="9"/>
      <c r="P26" s="58"/>
      <c r="Q26" s="102"/>
      <c r="R26" s="7"/>
      <c r="S26" s="7"/>
      <c r="T26" s="9"/>
      <c r="U26" s="65"/>
      <c r="V26" s="102"/>
      <c r="W26" s="7"/>
      <c r="X26" s="7"/>
      <c r="Y26" s="9"/>
      <c r="Z26" s="58"/>
      <c r="AA26" s="103"/>
      <c r="AB26" s="7"/>
      <c r="AC26" s="7"/>
      <c r="AD26" s="9"/>
      <c r="AE26" s="58"/>
      <c r="AF26" s="103"/>
      <c r="AG26" s="7"/>
      <c r="AH26" s="7"/>
      <c r="AI26" s="9"/>
      <c r="AJ26" s="58"/>
      <c r="AK26" s="103"/>
      <c r="AL26" s="7"/>
      <c r="AM26" s="7"/>
      <c r="AN26" s="9"/>
      <c r="AO26" s="65"/>
    </row>
    <row r="27" customFormat="false" ht="16.5" hidden="false" customHeight="true" outlineLevel="0" collapsed="false">
      <c r="A27" s="104"/>
      <c r="B27" s="98"/>
      <c r="C27" s="43"/>
      <c r="D27" s="43"/>
      <c r="E27" s="45"/>
      <c r="F27" s="61"/>
      <c r="G27" s="98"/>
      <c r="H27" s="43"/>
      <c r="I27" s="43"/>
      <c r="J27" s="45"/>
      <c r="K27" s="61"/>
      <c r="L27" s="98"/>
      <c r="M27" s="43"/>
      <c r="N27" s="43"/>
      <c r="O27" s="45"/>
      <c r="P27" s="61"/>
      <c r="Q27" s="98"/>
      <c r="R27" s="43"/>
      <c r="S27" s="43"/>
      <c r="T27" s="45"/>
      <c r="U27" s="61"/>
      <c r="V27" s="98"/>
      <c r="W27" s="43"/>
      <c r="X27" s="43"/>
      <c r="Y27" s="45"/>
      <c r="Z27" s="61"/>
      <c r="AA27" s="99"/>
      <c r="AB27" s="43"/>
      <c r="AC27" s="43"/>
      <c r="AD27" s="45"/>
      <c r="AE27" s="50"/>
      <c r="AF27" s="99"/>
      <c r="AG27" s="43"/>
      <c r="AH27" s="43"/>
      <c r="AI27" s="45"/>
      <c r="AJ27" s="50"/>
      <c r="AK27" s="99"/>
      <c r="AL27" s="43"/>
      <c r="AM27" s="43"/>
      <c r="AN27" s="45"/>
      <c r="AO27" s="61"/>
    </row>
    <row r="28" customFormat="false" ht="17.25" hidden="false" customHeight="true" outlineLevel="0" collapsed="false">
      <c r="A28" s="100" t="s">
        <v>34</v>
      </c>
      <c r="B28" s="98" t="n">
        <f aca="false">IF(B$9="SOLAPUR",HLOOKUP($A28,'[2]EX WORKS 15.9.16'!$D$2:$AE$90,10,0))</f>
        <v>85090</v>
      </c>
      <c r="C28" s="43" t="n">
        <v>1000</v>
      </c>
      <c r="D28" s="47" t="n">
        <v>0</v>
      </c>
      <c r="E28" s="45" t="n">
        <f aca="false">(B28-C28-D28)*12.5%</f>
        <v>10511.25</v>
      </c>
      <c r="F28" s="50" t="n">
        <f aca="false">B28-C28-D28+E28</f>
        <v>94601.25</v>
      </c>
      <c r="G28" s="98" t="n">
        <f aca="false">IF(G$9="UMBERGAON",HLOOKUP($A28,'[2]EX WORKS 15.9.16'!$D$2:$AE$90,11,0))</f>
        <v>85690</v>
      </c>
      <c r="H28" s="43" t="n">
        <v>1000</v>
      </c>
      <c r="I28" s="47" t="n">
        <v>0</v>
      </c>
      <c r="J28" s="45" t="n">
        <f aca="false">(G28-H28-I28)*12.5%</f>
        <v>10586.25</v>
      </c>
      <c r="K28" s="50" t="n">
        <f aca="false">G28-H28-I28+J28</f>
        <v>95276.25</v>
      </c>
      <c r="L28" s="98" t="n">
        <f aca="false">IF(L$9="PUNE",HLOOKUP($A28,'[2]EX WORKS 15.9.16'!$D$2:$AE$90,12,0))</f>
        <v>84970</v>
      </c>
      <c r="M28" s="43" t="n">
        <v>1000</v>
      </c>
      <c r="N28" s="47" t="n">
        <v>0</v>
      </c>
      <c r="O28" s="45" t="n">
        <f aca="false">(L28-M28-N28)*12.5%</f>
        <v>10496.25</v>
      </c>
      <c r="P28" s="50" t="n">
        <f aca="false">L28-M28-N28+O28</f>
        <v>94466.25</v>
      </c>
      <c r="Q28" s="98" t="n">
        <f aca="false">IF(Q$9="WAI",HLOOKUP($A28,'[2]EX WORKS 15.9.16'!$D$2:$AE$90,13,0))</f>
        <v>84970</v>
      </c>
      <c r="R28" s="43" t="n">
        <v>1000</v>
      </c>
      <c r="S28" s="47" t="n">
        <v>0</v>
      </c>
      <c r="T28" s="45" t="n">
        <f aca="false">(Q28-R28-S28)*12.5%</f>
        <v>10496.25</v>
      </c>
      <c r="U28" s="50" t="n">
        <f aca="false">Q28-R28-S28+T28</f>
        <v>94466.25</v>
      </c>
      <c r="V28" s="98" t="n">
        <f aca="false">IF(V$9="NASIK",HLOOKUP($A28,'[2]EX WORKS 15.9.16'!$D$2:$AE$90,14,0))</f>
        <v>85290</v>
      </c>
      <c r="W28" s="43" t="n">
        <v>1000</v>
      </c>
      <c r="X28" s="47" t="n">
        <v>0</v>
      </c>
      <c r="Y28" s="45" t="n">
        <f aca="false">(V28-W28-X28)*12.5%</f>
        <v>10536.25</v>
      </c>
      <c r="Z28" s="50" t="n">
        <f aca="false">V28-W28-X28+Y28</f>
        <v>94826.25</v>
      </c>
      <c r="AA28" s="99" t="n">
        <f aca="false">IF(AA$9="KOLHAPUR",HLOOKUP($A28,'[2]EX WORKS 15.9.16'!$D$2:$AE$90,15,0))</f>
        <v>84810</v>
      </c>
      <c r="AB28" s="43" t="n">
        <v>1000</v>
      </c>
      <c r="AC28" s="44" t="n">
        <v>0</v>
      </c>
      <c r="AD28" s="45" t="n">
        <f aca="false">(AA28-AB28-AC28)*12.5%</f>
        <v>10476.25</v>
      </c>
      <c r="AE28" s="50" t="n">
        <f aca="false">AA28-AB28-AC28+AD28</f>
        <v>94286.25</v>
      </c>
      <c r="AF28" s="99" t="n">
        <f aca="false">IF(AF$9="AHMEDNAGAR",HLOOKUP($A28,'[2]EX WORKS 15.9.16'!$D$2:$AE$90,16,0))</f>
        <v>85550</v>
      </c>
      <c r="AG28" s="43" t="n">
        <v>1000</v>
      </c>
      <c r="AH28" s="44" t="n">
        <v>0</v>
      </c>
      <c r="AI28" s="45" t="n">
        <f aca="false">(AF28-AG28-AH28)*12.5%</f>
        <v>10568.75</v>
      </c>
      <c r="AJ28" s="50" t="n">
        <f aca="false">AF28-AG28-AH28+AI28</f>
        <v>95118.75</v>
      </c>
      <c r="AK28" s="99" t="n">
        <f aca="false">IF(AK$9="ROHA",HLOOKUP($A28,'[2]EX WORKS 15.9.16'!$D$2:$AE$90,17,0))</f>
        <v>85290</v>
      </c>
      <c r="AL28" s="43" t="n">
        <v>1000</v>
      </c>
      <c r="AM28" s="44" t="n">
        <v>0</v>
      </c>
      <c r="AN28" s="45" t="n">
        <f aca="false">(AK28-AL28-AM28)*12.5%</f>
        <v>10536.25</v>
      </c>
      <c r="AO28" s="50" t="n">
        <f aca="false">AK28-AL28-AM28+AN28</f>
        <v>94826.25</v>
      </c>
    </row>
    <row r="29" customFormat="false" ht="15.75" hidden="false" customHeight="true" outlineLevel="0" collapsed="false">
      <c r="A29" s="101"/>
      <c r="B29" s="102"/>
      <c r="C29" s="7"/>
      <c r="D29" s="7"/>
      <c r="E29" s="9"/>
      <c r="F29" s="65"/>
      <c r="G29" s="102"/>
      <c r="H29" s="7"/>
      <c r="I29" s="7"/>
      <c r="J29" s="9"/>
      <c r="K29" s="65"/>
      <c r="L29" s="102"/>
      <c r="M29" s="7"/>
      <c r="N29" s="7"/>
      <c r="O29" s="9"/>
      <c r="P29" s="58"/>
      <c r="Q29" s="102"/>
      <c r="R29" s="7"/>
      <c r="S29" s="7"/>
      <c r="T29" s="9"/>
      <c r="U29" s="65"/>
      <c r="V29" s="102"/>
      <c r="W29" s="7"/>
      <c r="X29" s="7"/>
      <c r="Y29" s="9"/>
      <c r="Z29" s="58"/>
      <c r="AA29" s="103"/>
      <c r="AB29" s="7"/>
      <c r="AC29" s="7"/>
      <c r="AD29" s="9"/>
      <c r="AE29" s="58"/>
      <c r="AF29" s="103"/>
      <c r="AG29" s="7"/>
      <c r="AH29" s="7"/>
      <c r="AI29" s="9"/>
      <c r="AJ29" s="58"/>
      <c r="AK29" s="103"/>
      <c r="AL29" s="7"/>
      <c r="AM29" s="7"/>
      <c r="AN29" s="9"/>
      <c r="AO29" s="65"/>
    </row>
    <row r="30" customFormat="false" ht="16.5" hidden="false" customHeight="true" outlineLevel="0" collapsed="false">
      <c r="A30" s="104" t="s">
        <v>36</v>
      </c>
      <c r="B30" s="98"/>
      <c r="C30" s="43"/>
      <c r="D30" s="43"/>
      <c r="E30" s="45"/>
      <c r="F30" s="61"/>
      <c r="G30" s="98"/>
      <c r="H30" s="43"/>
      <c r="I30" s="43"/>
      <c r="J30" s="45"/>
      <c r="K30" s="61"/>
      <c r="L30" s="98"/>
      <c r="M30" s="43"/>
      <c r="N30" s="43"/>
      <c r="O30" s="45"/>
      <c r="P30" s="61"/>
      <c r="Q30" s="98"/>
      <c r="R30" s="43"/>
      <c r="S30" s="43"/>
      <c r="T30" s="45"/>
      <c r="U30" s="61"/>
      <c r="V30" s="98"/>
      <c r="W30" s="43"/>
      <c r="X30" s="43"/>
      <c r="Y30" s="45"/>
      <c r="Z30" s="61"/>
      <c r="AA30" s="99"/>
      <c r="AB30" s="43"/>
      <c r="AC30" s="43"/>
      <c r="AD30" s="45"/>
      <c r="AE30" s="50"/>
      <c r="AF30" s="99"/>
      <c r="AG30" s="43"/>
      <c r="AH30" s="43"/>
      <c r="AI30" s="45"/>
      <c r="AJ30" s="50"/>
      <c r="AK30" s="99"/>
      <c r="AL30" s="43"/>
      <c r="AM30" s="43"/>
      <c r="AN30" s="45"/>
      <c r="AO30" s="61"/>
    </row>
    <row r="31" s="67" customFormat="true" ht="15" hidden="false" customHeight="true" outlineLevel="0" collapsed="false">
      <c r="A31" s="100" t="s">
        <v>37</v>
      </c>
      <c r="B31" s="98" t="n">
        <f aca="false">IF(B$9="SOLAPUR",HLOOKUP($A31,'[2]EX WORKS 15.9.16'!$D$2:$AE$90,10,0))</f>
        <v>85270</v>
      </c>
      <c r="C31" s="43" t="n">
        <v>1000</v>
      </c>
      <c r="D31" s="47" t="n">
        <v>0</v>
      </c>
      <c r="E31" s="45" t="n">
        <f aca="false">(B31-C31-D31)*12.5%</f>
        <v>10533.75</v>
      </c>
      <c r="F31" s="50" t="n">
        <f aca="false">B31-C31-D31+E31</f>
        <v>94803.75</v>
      </c>
      <c r="G31" s="98" t="n">
        <f aca="false">IF(G$9="UMBERGAON",HLOOKUP($A31,'[2]EX WORKS 15.9.16'!$D$2:$AE$90,11,0))</f>
        <v>85930</v>
      </c>
      <c r="H31" s="43" t="n">
        <v>1000</v>
      </c>
      <c r="I31" s="47" t="n">
        <v>0</v>
      </c>
      <c r="J31" s="45" t="n">
        <f aca="false">(G31-H31-I31)*12.5%</f>
        <v>10616.25</v>
      </c>
      <c r="K31" s="50" t="n">
        <f aca="false">G31-H31-I31+J31</f>
        <v>95546.25</v>
      </c>
      <c r="L31" s="98" t="n">
        <f aca="false">IF(L$9="PUNE",HLOOKUP($A31,'[2]EX WORKS 15.9.16'!$D$2:$AE$90,12,0))</f>
        <v>85250</v>
      </c>
      <c r="M31" s="43" t="n">
        <v>1000</v>
      </c>
      <c r="N31" s="47" t="n">
        <v>0</v>
      </c>
      <c r="O31" s="45" t="n">
        <f aca="false">(L31-M31-N31)*12.5%</f>
        <v>10531.25</v>
      </c>
      <c r="P31" s="50" t="n">
        <f aca="false">L31-M31-N31+O31</f>
        <v>94781.25</v>
      </c>
      <c r="Q31" s="98" t="n">
        <f aca="false">IF(Q$9="WAI",HLOOKUP($A31,'[2]EX WORKS 15.9.16'!$D$2:$AE$90,13,0))</f>
        <v>85250</v>
      </c>
      <c r="R31" s="43" t="n">
        <v>1000</v>
      </c>
      <c r="S31" s="47" t="n">
        <v>0</v>
      </c>
      <c r="T31" s="45" t="n">
        <f aca="false">(Q31-R31-S31)*12.5%</f>
        <v>10531.25</v>
      </c>
      <c r="U31" s="50" t="n">
        <f aca="false">Q31-R31-S31+T31</f>
        <v>94781.25</v>
      </c>
      <c r="V31" s="98" t="n">
        <f aca="false">IF(V$9="NASIK",HLOOKUP($A31,'[2]EX WORKS 15.9.16'!$D$2:$AE$90,14,0))</f>
        <v>84650</v>
      </c>
      <c r="W31" s="43" t="n">
        <v>1000</v>
      </c>
      <c r="X31" s="47" t="n">
        <v>0</v>
      </c>
      <c r="Y31" s="45" t="n">
        <f aca="false">(V31-W31-X31)*12.5%</f>
        <v>10456.25</v>
      </c>
      <c r="Z31" s="50" t="n">
        <f aca="false">V31-W31-X31+Y31</f>
        <v>94106.25</v>
      </c>
      <c r="AA31" s="99" t="n">
        <f aca="false">IF(AA$9="KOLHAPUR",HLOOKUP($A31,'[2]EX WORKS 15.9.16'!$D$2:$AE$90,15,0))</f>
        <v>85080</v>
      </c>
      <c r="AB31" s="43" t="n">
        <v>1000</v>
      </c>
      <c r="AC31" s="44" t="n">
        <v>0</v>
      </c>
      <c r="AD31" s="45" t="n">
        <f aca="false">(AA31-AB31-AC31)*12.5%</f>
        <v>10510</v>
      </c>
      <c r="AE31" s="50" t="n">
        <f aca="false">AA31-AB31-AC31+AD31</f>
        <v>94590</v>
      </c>
      <c r="AF31" s="99" t="n">
        <f aca="false">IF(AF$9="AHMEDNAGAR",HLOOKUP($A31,'[2]EX WORKS 15.9.16'!$D$2:$AE$90,16,0))</f>
        <v>85910</v>
      </c>
      <c r="AG31" s="43" t="n">
        <v>1000</v>
      </c>
      <c r="AH31" s="44" t="n">
        <v>0</v>
      </c>
      <c r="AI31" s="45" t="n">
        <f aca="false">(AF31-AG31-AH31)*12.5%</f>
        <v>10613.75</v>
      </c>
      <c r="AJ31" s="50" t="n">
        <f aca="false">AF31-AG31-AH31+AI31</f>
        <v>95523.75</v>
      </c>
      <c r="AK31" s="99" t="n">
        <f aca="false">IF(AK$9="ROHA",HLOOKUP($A31,'[2]EX WORKS 15.9.16'!$D$2:$AE$90,17,0))</f>
        <v>85650</v>
      </c>
      <c r="AL31" s="43" t="n">
        <v>1000</v>
      </c>
      <c r="AM31" s="44" t="n">
        <v>0</v>
      </c>
      <c r="AN31" s="45" t="n">
        <f aca="false">(AK31-AL31-AM31)*12.5%</f>
        <v>10581.25</v>
      </c>
      <c r="AO31" s="50" t="n">
        <f aca="false">AK31-AL31-AM31+AN31</f>
        <v>95231.25</v>
      </c>
      <c r="AP31" s="106"/>
      <c r="AQ31" s="106"/>
    </row>
    <row r="32" s="67" customFormat="true" ht="16.5" hidden="false" customHeight="true" outlineLevel="0" collapsed="false">
      <c r="A32" s="101" t="s">
        <v>38</v>
      </c>
      <c r="B32" s="102"/>
      <c r="C32" s="7"/>
      <c r="D32" s="7"/>
      <c r="E32" s="9"/>
      <c r="F32" s="65"/>
      <c r="G32" s="102"/>
      <c r="H32" s="7"/>
      <c r="I32" s="7"/>
      <c r="J32" s="9"/>
      <c r="K32" s="65"/>
      <c r="L32" s="102"/>
      <c r="M32" s="7"/>
      <c r="N32" s="7"/>
      <c r="O32" s="9"/>
      <c r="P32" s="58"/>
      <c r="Q32" s="102"/>
      <c r="R32" s="7"/>
      <c r="S32" s="7"/>
      <c r="T32" s="9"/>
      <c r="U32" s="65"/>
      <c r="V32" s="102"/>
      <c r="W32" s="7"/>
      <c r="X32" s="7"/>
      <c r="Y32" s="9"/>
      <c r="Z32" s="58"/>
      <c r="AA32" s="103"/>
      <c r="AB32" s="7"/>
      <c r="AC32" s="7"/>
      <c r="AD32" s="9"/>
      <c r="AE32" s="58"/>
      <c r="AF32" s="103"/>
      <c r="AG32" s="7"/>
      <c r="AH32" s="7"/>
      <c r="AI32" s="9"/>
      <c r="AJ32" s="58"/>
      <c r="AK32" s="103"/>
      <c r="AL32" s="7"/>
      <c r="AM32" s="7"/>
      <c r="AN32" s="9"/>
      <c r="AO32" s="65"/>
      <c r="AP32" s="106"/>
      <c r="AQ32" s="106"/>
    </row>
    <row r="33" s="67" customFormat="true" ht="16.5" hidden="false" customHeight="true" outlineLevel="0" collapsed="false">
      <c r="A33" s="104" t="s">
        <v>39</v>
      </c>
      <c r="B33" s="98"/>
      <c r="C33" s="43"/>
      <c r="D33" s="43"/>
      <c r="E33" s="45"/>
      <c r="F33" s="61"/>
      <c r="G33" s="98"/>
      <c r="H33" s="43"/>
      <c r="I33" s="43"/>
      <c r="J33" s="45"/>
      <c r="K33" s="61"/>
      <c r="L33" s="98"/>
      <c r="M33" s="43"/>
      <c r="N33" s="43"/>
      <c r="O33" s="45"/>
      <c r="P33" s="61"/>
      <c r="Q33" s="98"/>
      <c r="R33" s="43"/>
      <c r="S33" s="43"/>
      <c r="T33" s="45"/>
      <c r="U33" s="61"/>
      <c r="V33" s="98"/>
      <c r="W33" s="43"/>
      <c r="X33" s="43"/>
      <c r="Y33" s="45"/>
      <c r="Z33" s="61"/>
      <c r="AA33" s="99"/>
      <c r="AB33" s="43"/>
      <c r="AC33" s="43"/>
      <c r="AD33" s="45"/>
      <c r="AE33" s="50"/>
      <c r="AF33" s="99"/>
      <c r="AG33" s="43"/>
      <c r="AH33" s="43"/>
      <c r="AI33" s="45"/>
      <c r="AJ33" s="50"/>
      <c r="AK33" s="99"/>
      <c r="AL33" s="43"/>
      <c r="AM33" s="43"/>
      <c r="AN33" s="45"/>
      <c r="AO33" s="61"/>
      <c r="AP33" s="106"/>
      <c r="AQ33" s="106"/>
    </row>
    <row r="34" s="67" customFormat="true" ht="15" hidden="false" customHeight="true" outlineLevel="0" collapsed="false">
      <c r="A34" s="100" t="s">
        <v>40</v>
      </c>
      <c r="B34" s="98" t="n">
        <f aca="false">IF(B$9="SOLAPUR",HLOOKUP($A34,'[2]EX WORKS 15.9.16'!$D$2:$AE$90,10,0))</f>
        <v>87810</v>
      </c>
      <c r="C34" s="43" t="n">
        <v>1000</v>
      </c>
      <c r="D34" s="47" t="n">
        <v>0</v>
      </c>
      <c r="E34" s="45" t="n">
        <f aca="false">(B34-C34-D34)*12.5%</f>
        <v>10851.25</v>
      </c>
      <c r="F34" s="50" t="n">
        <f aca="false">B34-C34-D34+E34</f>
        <v>97661.25</v>
      </c>
      <c r="G34" s="98" t="n">
        <f aca="false">IF(G$9="UMBERGAON",HLOOKUP($A34,'[2]EX WORKS 15.9.16'!$D$2:$AE$90,11,0))</f>
        <v>88430</v>
      </c>
      <c r="H34" s="43" t="n">
        <v>1000</v>
      </c>
      <c r="I34" s="47" t="n">
        <v>0</v>
      </c>
      <c r="J34" s="45" t="n">
        <f aca="false">(G34-H34-I34)*12.5%</f>
        <v>10928.75</v>
      </c>
      <c r="K34" s="50" t="n">
        <f aca="false">G34-H34-I34+J34</f>
        <v>98358.75</v>
      </c>
      <c r="L34" s="98" t="n">
        <f aca="false">IF(L$9="PUNE",HLOOKUP($A34,'[2]EX WORKS 15.9.16'!$D$2:$AE$90,12,0))</f>
        <v>87780</v>
      </c>
      <c r="M34" s="43" t="n">
        <v>1000</v>
      </c>
      <c r="N34" s="47" t="n">
        <v>0</v>
      </c>
      <c r="O34" s="45" t="n">
        <f aca="false">(L34-M34-N34)*12.5%</f>
        <v>10847.5</v>
      </c>
      <c r="P34" s="50" t="n">
        <f aca="false">L34-M34-N34+O34</f>
        <v>97627.5</v>
      </c>
      <c r="Q34" s="98" t="n">
        <f aca="false">IF(Q$9="WAI",HLOOKUP($A34,'[2]EX WORKS 15.9.16'!$D$2:$AE$90,13,0))</f>
        <v>87780</v>
      </c>
      <c r="R34" s="43" t="n">
        <v>1000</v>
      </c>
      <c r="S34" s="47" t="n">
        <v>0</v>
      </c>
      <c r="T34" s="45" t="n">
        <f aca="false">(Q34-R34-S34)*12.5%</f>
        <v>10847.5</v>
      </c>
      <c r="U34" s="50" t="n">
        <f aca="false">Q34-R34-S34+T34</f>
        <v>97627.5</v>
      </c>
      <c r="V34" s="98" t="n">
        <f aca="false">IF(V$9="NASIK",HLOOKUP($A34,'[2]EX WORKS 15.9.16'!$D$2:$AE$90,14,0))</f>
        <v>86180</v>
      </c>
      <c r="W34" s="43" t="n">
        <v>1000</v>
      </c>
      <c r="X34" s="47" t="n">
        <v>0</v>
      </c>
      <c r="Y34" s="45" t="n">
        <f aca="false">(V34-W34-X34)*12.5%</f>
        <v>10647.5</v>
      </c>
      <c r="Z34" s="50" t="n">
        <f aca="false">V34-W34-X34+Y34</f>
        <v>95827.5</v>
      </c>
      <c r="AA34" s="99" t="n">
        <f aca="false">IF(AA$9="KOLHAPUR",HLOOKUP($A34,'[2]EX WORKS 15.9.16'!$D$2:$AE$90,15,0))</f>
        <v>87610</v>
      </c>
      <c r="AB34" s="43" t="n">
        <v>1000</v>
      </c>
      <c r="AC34" s="44" t="n">
        <v>0</v>
      </c>
      <c r="AD34" s="45" t="n">
        <f aca="false">(AA34-AB34-AC34)*12.5%</f>
        <v>10826.25</v>
      </c>
      <c r="AE34" s="50" t="n">
        <f aca="false">AA34-AB34-AC34+AD34</f>
        <v>97436.25</v>
      </c>
      <c r="AF34" s="99" t="n">
        <f aca="false">IF(AF$9="AHMEDNAGAR",HLOOKUP($A34,'[2]EX WORKS 15.9.16'!$D$2:$AE$90,16,0))</f>
        <v>88450</v>
      </c>
      <c r="AG34" s="43" t="n">
        <v>1000</v>
      </c>
      <c r="AH34" s="44" t="n">
        <v>0</v>
      </c>
      <c r="AI34" s="45" t="n">
        <f aca="false">(AF34-AG34-AH34)*12.5%</f>
        <v>10931.25</v>
      </c>
      <c r="AJ34" s="50" t="n">
        <f aca="false">AF34-AG34-AH34+AI34</f>
        <v>98381.25</v>
      </c>
      <c r="AK34" s="99" t="n">
        <f aca="false">IF(AK$9="ROHA",HLOOKUP($A34,'[2]EX WORKS 15.9.16'!$D$2:$AE$90,17,0))</f>
        <v>87180</v>
      </c>
      <c r="AL34" s="43" t="n">
        <v>1000</v>
      </c>
      <c r="AM34" s="44" t="n">
        <v>0</v>
      </c>
      <c r="AN34" s="45" t="n">
        <f aca="false">(AK34-AL34-AM34)*12.5%</f>
        <v>10772.5</v>
      </c>
      <c r="AO34" s="50" t="n">
        <f aca="false">AK34-AL34-AM34+AN34</f>
        <v>96952.5</v>
      </c>
      <c r="AP34" s="106"/>
      <c r="AQ34" s="106"/>
    </row>
    <row r="35" s="67" customFormat="true" ht="14.25" hidden="false" customHeight="true" outlineLevel="0" collapsed="false">
      <c r="A35" s="101" t="s">
        <v>41</v>
      </c>
      <c r="B35" s="102"/>
      <c r="C35" s="7"/>
      <c r="D35" s="7"/>
      <c r="E35" s="9"/>
      <c r="F35" s="65"/>
      <c r="G35" s="102"/>
      <c r="H35" s="7"/>
      <c r="I35" s="7"/>
      <c r="J35" s="9"/>
      <c r="K35" s="65"/>
      <c r="L35" s="102"/>
      <c r="M35" s="7"/>
      <c r="N35" s="7"/>
      <c r="O35" s="9"/>
      <c r="P35" s="58"/>
      <c r="Q35" s="102"/>
      <c r="R35" s="7"/>
      <c r="S35" s="7"/>
      <c r="T35" s="9"/>
      <c r="U35" s="65"/>
      <c r="V35" s="102"/>
      <c r="W35" s="7"/>
      <c r="X35" s="7"/>
      <c r="Y35" s="9"/>
      <c r="Z35" s="58"/>
      <c r="AA35" s="103"/>
      <c r="AB35" s="7"/>
      <c r="AC35" s="7"/>
      <c r="AD35" s="9"/>
      <c r="AE35" s="58"/>
      <c r="AF35" s="103"/>
      <c r="AG35" s="7"/>
      <c r="AH35" s="7"/>
      <c r="AI35" s="9"/>
      <c r="AJ35" s="58"/>
      <c r="AK35" s="103"/>
      <c r="AL35" s="7"/>
      <c r="AM35" s="7"/>
      <c r="AN35" s="9"/>
      <c r="AO35" s="65"/>
    </row>
    <row r="36" s="67" customFormat="true" ht="15" hidden="false" customHeight="true" outlineLevel="0" collapsed="false">
      <c r="A36" s="104" t="s">
        <v>42</v>
      </c>
      <c r="B36" s="98"/>
      <c r="C36" s="43"/>
      <c r="D36" s="43"/>
      <c r="E36" s="45"/>
      <c r="F36" s="61"/>
      <c r="G36" s="98"/>
      <c r="H36" s="43"/>
      <c r="I36" s="43"/>
      <c r="J36" s="45"/>
      <c r="K36" s="61"/>
      <c r="L36" s="98"/>
      <c r="M36" s="43"/>
      <c r="N36" s="43"/>
      <c r="O36" s="45"/>
      <c r="P36" s="61"/>
      <c r="Q36" s="98"/>
      <c r="R36" s="43"/>
      <c r="S36" s="43"/>
      <c r="T36" s="45"/>
      <c r="U36" s="61"/>
      <c r="V36" s="98"/>
      <c r="W36" s="43"/>
      <c r="X36" s="43"/>
      <c r="Y36" s="45"/>
      <c r="Z36" s="61"/>
      <c r="AA36" s="99"/>
      <c r="AB36" s="43"/>
      <c r="AC36" s="43"/>
      <c r="AD36" s="45"/>
      <c r="AE36" s="50"/>
      <c r="AF36" s="99"/>
      <c r="AG36" s="43"/>
      <c r="AH36" s="43"/>
      <c r="AI36" s="45"/>
      <c r="AJ36" s="50"/>
      <c r="AK36" s="99"/>
      <c r="AL36" s="43"/>
      <c r="AM36" s="43"/>
      <c r="AN36" s="45"/>
      <c r="AO36" s="61"/>
    </row>
    <row r="37" s="67" customFormat="true" ht="15" hidden="false" customHeight="false" outlineLevel="0" collapsed="false">
      <c r="A37" s="100" t="s">
        <v>43</v>
      </c>
      <c r="B37" s="98" t="n">
        <f aca="false">IF(B$9="SOLAPUR",HLOOKUP($A37,'[2]EX WORKS 15.9.16'!$D$2:$AE$90,10,0))</f>
        <v>96400</v>
      </c>
      <c r="C37" s="43" t="n">
        <v>1000</v>
      </c>
      <c r="D37" s="47" t="n">
        <v>0</v>
      </c>
      <c r="E37" s="45" t="n">
        <f aca="false">(B37-C37-D37)*12.5%</f>
        <v>11925</v>
      </c>
      <c r="F37" s="50" t="n">
        <f aca="false">B37-C37-D37+E37</f>
        <v>107325</v>
      </c>
      <c r="G37" s="98" t="n">
        <f aca="false">IF(G$9="UMBERGAON",HLOOKUP($A37,'[2]EX WORKS 15.9.16'!$D$2:$AE$90,11,0))</f>
        <v>97100</v>
      </c>
      <c r="H37" s="43" t="n">
        <v>1000</v>
      </c>
      <c r="I37" s="47" t="n">
        <v>0</v>
      </c>
      <c r="J37" s="45" t="n">
        <f aca="false">(G37-H37-I37)*12.5%</f>
        <v>12012.5</v>
      </c>
      <c r="K37" s="50" t="n">
        <f aca="false">G37-H37-I37+J37</f>
        <v>108112.5</v>
      </c>
      <c r="L37" s="98" t="n">
        <f aca="false">IF(L$9="PUNE",HLOOKUP($A37,'[2]EX WORKS 15.9.16'!$D$2:$AE$90,12,0))</f>
        <v>96300</v>
      </c>
      <c r="M37" s="43" t="n">
        <v>1000</v>
      </c>
      <c r="N37" s="47" t="n">
        <v>0</v>
      </c>
      <c r="O37" s="45" t="n">
        <f aca="false">(L37-M37-N37)*12.5%</f>
        <v>11912.5</v>
      </c>
      <c r="P37" s="50" t="n">
        <f aca="false">L37-M37-N37+O37</f>
        <v>107212.5</v>
      </c>
      <c r="Q37" s="98" t="n">
        <f aca="false">IF(Q$9="WAI",HLOOKUP($A37,'[2]EX WORKS 15.9.16'!$D$2:$AE$90,13,0))</f>
        <v>96300</v>
      </c>
      <c r="R37" s="43" t="n">
        <v>1000</v>
      </c>
      <c r="S37" s="47" t="n">
        <v>0</v>
      </c>
      <c r="T37" s="45" t="n">
        <f aca="false">(Q37-R37-S37)*12.5%</f>
        <v>11912.5</v>
      </c>
      <c r="U37" s="50" t="n">
        <f aca="false">Q37-R37-S37+T37</f>
        <v>107212.5</v>
      </c>
      <c r="V37" s="98" t="n">
        <f aca="false">IF(V$9="NASIK",HLOOKUP($A37,'[2]EX WORKS 15.9.16'!$D$2:$AE$90,14,0))</f>
        <v>96650</v>
      </c>
      <c r="W37" s="43" t="n">
        <v>1000</v>
      </c>
      <c r="X37" s="47" t="n">
        <v>0</v>
      </c>
      <c r="Y37" s="45" t="n">
        <f aca="false">(V37-W37-X37)*12.5%</f>
        <v>11956.25</v>
      </c>
      <c r="Z37" s="50" t="n">
        <f aca="false">V37-W37-X37+Y37</f>
        <v>107606.25</v>
      </c>
      <c r="AA37" s="99" t="n">
        <f aca="false">IF(AA$9="KOLHAPUR",HLOOKUP($A37,'[2]EX WORKS 15.9.16'!$D$2:$AE$90,15,0))</f>
        <v>96090</v>
      </c>
      <c r="AB37" s="43" t="n">
        <v>1000</v>
      </c>
      <c r="AC37" s="44" t="n">
        <v>0</v>
      </c>
      <c r="AD37" s="45" t="n">
        <f aca="false">(AA37-AB37-AC37)*12.5%</f>
        <v>11886.25</v>
      </c>
      <c r="AE37" s="50" t="n">
        <f aca="false">AA37-AB37-AC37+AD37</f>
        <v>106976.25</v>
      </c>
      <c r="AF37" s="99" t="n">
        <f aca="false">IF(AF$9="AHMEDNAGAR",HLOOKUP($A37,'[2]EX WORKS 15.9.16'!$D$2:$AE$90,16,0))</f>
        <v>96920</v>
      </c>
      <c r="AG37" s="43" t="n">
        <v>1000</v>
      </c>
      <c r="AH37" s="44" t="n">
        <v>0</v>
      </c>
      <c r="AI37" s="45" t="n">
        <f aca="false">(AF37-AG37-AH37)*12.5%</f>
        <v>11990</v>
      </c>
      <c r="AJ37" s="50" t="n">
        <f aca="false">AF37-AG37-AH37+AI37</f>
        <v>107910</v>
      </c>
      <c r="AK37" s="99" t="n">
        <f aca="false">IF(AK$9="ROHA",HLOOKUP($A37,'[2]EX WORKS 15.9.16'!$D$2:$AE$90,17,0))</f>
        <v>96650</v>
      </c>
      <c r="AL37" s="43" t="n">
        <v>1000</v>
      </c>
      <c r="AM37" s="44" t="n">
        <v>0</v>
      </c>
      <c r="AN37" s="45" t="n">
        <f aca="false">(AK37-AL37-AM37)*12.5%</f>
        <v>11956.25</v>
      </c>
      <c r="AO37" s="50" t="n">
        <f aca="false">AK37-AL37-AM37+AN37</f>
        <v>107606.25</v>
      </c>
    </row>
    <row r="38" s="67" customFormat="true" ht="15" hidden="false" customHeight="true" outlineLevel="0" collapsed="false">
      <c r="A38" s="104" t="s">
        <v>44</v>
      </c>
      <c r="B38" s="98"/>
      <c r="C38" s="43"/>
      <c r="D38" s="45"/>
      <c r="E38" s="45"/>
      <c r="F38" s="61"/>
      <c r="G38" s="98"/>
      <c r="H38" s="43"/>
      <c r="I38" s="45"/>
      <c r="J38" s="45"/>
      <c r="K38" s="61"/>
      <c r="L38" s="98"/>
      <c r="M38" s="43"/>
      <c r="N38" s="45"/>
      <c r="O38" s="45"/>
      <c r="P38" s="50"/>
      <c r="Q38" s="98"/>
      <c r="R38" s="43"/>
      <c r="S38" s="45"/>
      <c r="T38" s="45"/>
      <c r="U38" s="61"/>
      <c r="V38" s="98"/>
      <c r="W38" s="43"/>
      <c r="X38" s="45"/>
      <c r="Y38" s="45"/>
      <c r="Z38" s="50"/>
      <c r="AA38" s="99"/>
      <c r="AB38" s="43"/>
      <c r="AC38" s="45"/>
      <c r="AD38" s="45"/>
      <c r="AE38" s="50"/>
      <c r="AF38" s="99"/>
      <c r="AG38" s="43"/>
      <c r="AH38" s="45"/>
      <c r="AI38" s="45"/>
      <c r="AJ38" s="50"/>
      <c r="AK38" s="99"/>
      <c r="AL38" s="43"/>
      <c r="AM38" s="45"/>
      <c r="AN38" s="45"/>
      <c r="AO38" s="61"/>
    </row>
    <row r="39" s="67" customFormat="true" ht="15" hidden="false" customHeight="true" outlineLevel="0" collapsed="false">
      <c r="A39" s="101" t="s">
        <v>45</v>
      </c>
      <c r="B39" s="102" t="n">
        <f aca="false">IF(B$9="SOLAPUR",HLOOKUP($A39,'[2]EX WORKS 15.9.16'!$D$2:$AE$90,10,0))</f>
        <v>100400</v>
      </c>
      <c r="C39" s="7" t="n">
        <v>1000</v>
      </c>
      <c r="D39" s="55" t="n">
        <v>0</v>
      </c>
      <c r="E39" s="9" t="n">
        <f aca="false">(B39-C39-D39)*12.5%</f>
        <v>12425</v>
      </c>
      <c r="F39" s="58" t="n">
        <f aca="false">B39-C39-D39+E39</f>
        <v>111825</v>
      </c>
      <c r="G39" s="102" t="n">
        <f aca="false">IF(G$9="UMBERGAON",HLOOKUP($A39,'[2]EX WORKS 15.9.16'!$D$2:$AE$90,11,0))</f>
        <v>101100</v>
      </c>
      <c r="H39" s="7" t="n">
        <v>1000</v>
      </c>
      <c r="I39" s="55" t="n">
        <v>0</v>
      </c>
      <c r="J39" s="9" t="n">
        <f aca="false">(G39-H39-I39)*12.5%</f>
        <v>12512.5</v>
      </c>
      <c r="K39" s="58" t="n">
        <f aca="false">G39-H39-I39+J39</f>
        <v>112612.5</v>
      </c>
      <c r="L39" s="102" t="n">
        <f aca="false">IF(L$9="PUNE",HLOOKUP($A39,'[2]EX WORKS 15.9.16'!$D$2:$AE$90,12,0))</f>
        <v>100300</v>
      </c>
      <c r="M39" s="7" t="n">
        <v>1000</v>
      </c>
      <c r="N39" s="55" t="n">
        <v>0</v>
      </c>
      <c r="O39" s="9" t="n">
        <f aca="false">(L39-M39-N39)*12.5%</f>
        <v>12412.5</v>
      </c>
      <c r="P39" s="58" t="n">
        <f aca="false">L39-M39-N39+O39</f>
        <v>111712.5</v>
      </c>
      <c r="Q39" s="102" t="n">
        <f aca="false">IF(Q$9="WAI",HLOOKUP($A39,'[2]EX WORKS 15.9.16'!$D$2:$AE$90,13,0))</f>
        <v>100300</v>
      </c>
      <c r="R39" s="7" t="n">
        <v>1000</v>
      </c>
      <c r="S39" s="55" t="n">
        <v>0</v>
      </c>
      <c r="T39" s="9" t="n">
        <f aca="false">(Q39-R39-S39)*12.5%</f>
        <v>12412.5</v>
      </c>
      <c r="U39" s="58" t="n">
        <f aca="false">Q39-R39-S39+T39</f>
        <v>111712.5</v>
      </c>
      <c r="V39" s="102" t="n">
        <f aca="false">IF(V$9="NASIK",HLOOKUP($A39,'[2]EX WORKS 15.9.16'!$D$2:$AE$90,14,0))</f>
        <v>100650</v>
      </c>
      <c r="W39" s="7" t="n">
        <v>1000</v>
      </c>
      <c r="X39" s="55" t="n">
        <v>0</v>
      </c>
      <c r="Y39" s="9" t="n">
        <f aca="false">(V39-W39-X39)*12.5%</f>
        <v>12456.25</v>
      </c>
      <c r="Z39" s="58" t="n">
        <f aca="false">V39-W39-X39+Y39</f>
        <v>112106.25</v>
      </c>
      <c r="AA39" s="103" t="n">
        <f aca="false">IF(AA$9="KOLHAPUR",HLOOKUP($A39,'[2]EX WORKS 15.9.16'!$D$2:$AE$90,15,0))</f>
        <v>100090</v>
      </c>
      <c r="AB39" s="7" t="n">
        <v>1000</v>
      </c>
      <c r="AC39" s="53" t="n">
        <v>0</v>
      </c>
      <c r="AD39" s="9" t="n">
        <f aca="false">(AA39-AB39-AC39)*12.5%</f>
        <v>12386.25</v>
      </c>
      <c r="AE39" s="58" t="n">
        <f aca="false">AA39-AB39-AC39+AD39</f>
        <v>111476.25</v>
      </c>
      <c r="AF39" s="103" t="n">
        <f aca="false">IF(AF$9="AHMEDNAGAR",HLOOKUP($A39,'[2]EX WORKS 15.9.16'!$D$2:$AE$90,16,0))</f>
        <v>100920</v>
      </c>
      <c r="AG39" s="7" t="n">
        <v>1000</v>
      </c>
      <c r="AH39" s="53" t="n">
        <v>0</v>
      </c>
      <c r="AI39" s="9" t="n">
        <f aca="false">(AF39-AG39-AH39)*12.5%</f>
        <v>12490</v>
      </c>
      <c r="AJ39" s="58" t="n">
        <f aca="false">AF39-AG39-AH39+AI39</f>
        <v>112410</v>
      </c>
      <c r="AK39" s="103" t="n">
        <f aca="false">IF(AK$9="ROHA",HLOOKUP($A39,'[2]EX WORKS 15.9.16'!$D$2:$AE$90,17,0))</f>
        <v>100650</v>
      </c>
      <c r="AL39" s="7" t="n">
        <v>1000</v>
      </c>
      <c r="AM39" s="53" t="n">
        <v>0</v>
      </c>
      <c r="AN39" s="9" t="n">
        <f aca="false">(AK39-AL39-AM39)*12.5%</f>
        <v>12456.25</v>
      </c>
      <c r="AO39" s="58" t="n">
        <f aca="false">AK39-AL39-AM39+AN39</f>
        <v>112106.25</v>
      </c>
    </row>
    <row r="40" customFormat="false" ht="15" hidden="false" customHeight="false" outlineLevel="0" collapsed="false">
      <c r="A40" s="104" t="s">
        <v>46</v>
      </c>
      <c r="B40" s="98"/>
      <c r="C40" s="43"/>
      <c r="D40" s="43"/>
      <c r="E40" s="45"/>
      <c r="F40" s="61"/>
      <c r="G40" s="98"/>
      <c r="H40" s="43"/>
      <c r="I40" s="43"/>
      <c r="J40" s="45"/>
      <c r="K40" s="61"/>
      <c r="L40" s="98"/>
      <c r="M40" s="43"/>
      <c r="N40" s="43"/>
      <c r="O40" s="45"/>
      <c r="P40" s="61"/>
      <c r="Q40" s="98"/>
      <c r="R40" s="43"/>
      <c r="S40" s="43"/>
      <c r="T40" s="45"/>
      <c r="U40" s="61"/>
      <c r="V40" s="98"/>
      <c r="W40" s="43"/>
      <c r="X40" s="43"/>
      <c r="Y40" s="45"/>
      <c r="Z40" s="61"/>
      <c r="AA40" s="99"/>
      <c r="AB40" s="43"/>
      <c r="AC40" s="43"/>
      <c r="AD40" s="45"/>
      <c r="AE40" s="50"/>
      <c r="AF40" s="99"/>
      <c r="AG40" s="43"/>
      <c r="AH40" s="43"/>
      <c r="AI40" s="45"/>
      <c r="AJ40" s="50"/>
      <c r="AK40" s="99"/>
      <c r="AL40" s="43"/>
      <c r="AM40" s="43"/>
      <c r="AN40" s="45"/>
      <c r="AO40" s="61"/>
    </row>
    <row r="41" s="67" customFormat="true" ht="15" hidden="false" customHeight="true" outlineLevel="0" collapsed="false">
      <c r="A41" s="100" t="s">
        <v>47</v>
      </c>
      <c r="B41" s="98" t="n">
        <f aca="false">IF(B$9="SOLAPUR",HLOOKUP($A41,'[2]EX WORKS 15.9.16'!$D$2:$AE$90,10,0))</f>
        <v>84400</v>
      </c>
      <c r="C41" s="43" t="n">
        <v>1000</v>
      </c>
      <c r="D41" s="47" t="n">
        <v>0</v>
      </c>
      <c r="E41" s="45" t="n">
        <f aca="false">(B41-C41-D41)*12.5%</f>
        <v>10425</v>
      </c>
      <c r="F41" s="50" t="n">
        <f aca="false">B41-C41-D41+E41</f>
        <v>93825</v>
      </c>
      <c r="G41" s="98" t="n">
        <f aca="false">IF(G$9="UMBERGAON",HLOOKUP($A41,'[2]EX WORKS 15.9.16'!$D$2:$AE$90,11,0))</f>
        <v>84930</v>
      </c>
      <c r="H41" s="43" t="n">
        <v>1000</v>
      </c>
      <c r="I41" s="47" t="n">
        <v>0</v>
      </c>
      <c r="J41" s="45" t="n">
        <f aca="false">(G41-H41-I41)*12.5%</f>
        <v>10491.25</v>
      </c>
      <c r="K41" s="50" t="n">
        <f aca="false">G41-H41-I41+J41</f>
        <v>94421.25</v>
      </c>
      <c r="L41" s="98" t="n">
        <f aca="false">IF(L$9="PUNE",HLOOKUP($A41,'[2]EX WORKS 15.9.16'!$D$2:$AE$90,12,0))</f>
        <v>83370</v>
      </c>
      <c r="M41" s="43" t="n">
        <v>1000</v>
      </c>
      <c r="N41" s="47" t="n">
        <v>0</v>
      </c>
      <c r="O41" s="45" t="n">
        <f aca="false">(L41-M41-N41)*12.5%</f>
        <v>10296.25</v>
      </c>
      <c r="P41" s="50" t="n">
        <f aca="false">L41-M41-N41+O41</f>
        <v>92666.25</v>
      </c>
      <c r="Q41" s="98" t="n">
        <f aca="false">IF(Q$9="WAI",HLOOKUP($A41,'[2]EX WORKS 15.9.16'!$D$2:$AE$90,13,0))</f>
        <v>84370</v>
      </c>
      <c r="R41" s="43" t="n">
        <v>1000</v>
      </c>
      <c r="S41" s="47" t="n">
        <v>0</v>
      </c>
      <c r="T41" s="45" t="n">
        <f aca="false">(Q41-R41-S41)*12.5%</f>
        <v>10421.25</v>
      </c>
      <c r="U41" s="50" t="n">
        <f aca="false">Q41-R41-S41+T41</f>
        <v>93791.25</v>
      </c>
      <c r="V41" s="98" t="n">
        <f aca="false">IF(V$9="NASIK",HLOOKUP($A41,'[2]EX WORKS 15.9.16'!$D$2:$AE$90,14,0))</f>
        <v>84770</v>
      </c>
      <c r="W41" s="43" t="n">
        <v>1000</v>
      </c>
      <c r="X41" s="47" t="n">
        <v>0</v>
      </c>
      <c r="Y41" s="45" t="n">
        <f aca="false">(V41-W41-X41)*12.5%</f>
        <v>10471.25</v>
      </c>
      <c r="Z41" s="50" t="n">
        <f aca="false">V41-W41-X41+Y41</f>
        <v>94241.25</v>
      </c>
      <c r="AA41" s="99" t="n">
        <f aca="false">IF(AA$9="KOLHAPUR",HLOOKUP($A41,'[2]EX WORKS 15.9.16'!$D$2:$AE$90,15,0))</f>
        <v>84200</v>
      </c>
      <c r="AB41" s="43" t="n">
        <v>1000</v>
      </c>
      <c r="AC41" s="44" t="n">
        <v>0</v>
      </c>
      <c r="AD41" s="45" t="n">
        <f aca="false">(AA41-AB41-AC41)*12.5%</f>
        <v>10400</v>
      </c>
      <c r="AE41" s="50" t="n">
        <f aca="false">AA41-AB41-AC41+AD41</f>
        <v>93600</v>
      </c>
      <c r="AF41" s="99" t="n">
        <f aca="false">IF(AF$9="AHMEDNAGAR",HLOOKUP($A41,'[2]EX WORKS 15.9.16'!$D$2:$AE$90,16,0))</f>
        <v>85040</v>
      </c>
      <c r="AG41" s="43" t="n">
        <v>1000</v>
      </c>
      <c r="AH41" s="44" t="n">
        <v>0</v>
      </c>
      <c r="AI41" s="45" t="n">
        <f aca="false">(AF41-AG41-AH41)*12.5%</f>
        <v>10505</v>
      </c>
      <c r="AJ41" s="50" t="n">
        <f aca="false">AF41-AG41-AH41+AI41</f>
        <v>94545</v>
      </c>
      <c r="AK41" s="99" t="n">
        <f aca="false">IF(AK$9="ROHA",HLOOKUP($A41,'[2]EX WORKS 15.9.16'!$D$2:$AE$90,17,0))</f>
        <v>84770</v>
      </c>
      <c r="AL41" s="43" t="n">
        <v>1000</v>
      </c>
      <c r="AM41" s="44" t="n">
        <v>0</v>
      </c>
      <c r="AN41" s="45" t="n">
        <f aca="false">(AK41-AL41-AM41)*12.5%</f>
        <v>10471.25</v>
      </c>
      <c r="AO41" s="50" t="n">
        <f aca="false">AK41-AL41-AM41+AN41</f>
        <v>94241.25</v>
      </c>
    </row>
    <row r="42" s="67" customFormat="true" ht="15.75" hidden="false" customHeight="false" outlineLevel="0" collapsed="false">
      <c r="A42" s="101" t="s">
        <v>48</v>
      </c>
      <c r="B42" s="102" t="n">
        <f aca="false">IF(B$9="SOLAPUR",HLOOKUP($A42,'[2]EX WORKS 15.9.16'!$D$2:$AE$90,10,0))</f>
        <v>84650</v>
      </c>
      <c r="C42" s="7" t="n">
        <v>1000</v>
      </c>
      <c r="D42" s="55" t="n">
        <v>0</v>
      </c>
      <c r="E42" s="9" t="n">
        <f aca="false">(B42-C42-D42)*12.5%</f>
        <v>10456.25</v>
      </c>
      <c r="F42" s="58" t="n">
        <f aca="false">B42-C42-D42+E42</f>
        <v>94106.25</v>
      </c>
      <c r="G42" s="102" t="n">
        <f aca="false">IF(G$9="UMBERGAON",HLOOKUP($A42,'[2]EX WORKS 15.9.16'!$D$2:$AE$90,11,0))</f>
        <v>85180</v>
      </c>
      <c r="H42" s="7" t="n">
        <v>1000</v>
      </c>
      <c r="I42" s="55" t="n">
        <v>0</v>
      </c>
      <c r="J42" s="9" t="n">
        <f aca="false">(G42-H42-I42)*12.5%</f>
        <v>10522.5</v>
      </c>
      <c r="K42" s="58" t="n">
        <f aca="false">G42-H42-I42+J42</f>
        <v>94702.5</v>
      </c>
      <c r="L42" s="102" t="n">
        <f aca="false">IF(L$9="PUNE",HLOOKUP($A42,'[2]EX WORKS 15.9.16'!$D$2:$AE$90,12,0))</f>
        <v>83620</v>
      </c>
      <c r="M42" s="7" t="n">
        <v>1000</v>
      </c>
      <c r="N42" s="55" t="n">
        <v>0</v>
      </c>
      <c r="O42" s="9" t="n">
        <f aca="false">(L42-M42-N42)*12.5%</f>
        <v>10327.5</v>
      </c>
      <c r="P42" s="58" t="n">
        <f aca="false">L42-M42-N42+O42</f>
        <v>92947.5</v>
      </c>
      <c r="Q42" s="102" t="n">
        <f aca="false">IF(Q$9="WAI",HLOOKUP($A42,'[2]EX WORKS 15.9.16'!$D$2:$AE$90,13,0))</f>
        <v>84620</v>
      </c>
      <c r="R42" s="7" t="n">
        <v>1000</v>
      </c>
      <c r="S42" s="55" t="n">
        <v>0</v>
      </c>
      <c r="T42" s="9" t="n">
        <f aca="false">(Q42-R42-S42)*12.5%</f>
        <v>10452.5</v>
      </c>
      <c r="U42" s="58" t="n">
        <f aca="false">Q42-R42-S42+T42</f>
        <v>94072.5</v>
      </c>
      <c r="V42" s="102" t="n">
        <f aca="false">IF(V$9="NASIK",HLOOKUP($A42,'[2]EX WORKS 15.9.16'!$D$2:$AE$90,14,0))</f>
        <v>85020</v>
      </c>
      <c r="W42" s="7" t="n">
        <v>1000</v>
      </c>
      <c r="X42" s="55" t="n">
        <v>0</v>
      </c>
      <c r="Y42" s="9" t="n">
        <f aca="false">(V42-W42-X42)*12.5%</f>
        <v>10502.5</v>
      </c>
      <c r="Z42" s="58" t="n">
        <f aca="false">V42-W42-X42+Y42</f>
        <v>94522.5</v>
      </c>
      <c r="AA42" s="103" t="n">
        <f aca="false">IF(AA$9="KOLHAPUR",HLOOKUP($A42,'[2]EX WORKS 15.9.16'!$D$2:$AE$90,15,0))</f>
        <v>84450</v>
      </c>
      <c r="AB42" s="7" t="n">
        <v>1000</v>
      </c>
      <c r="AC42" s="53" t="n">
        <v>0</v>
      </c>
      <c r="AD42" s="9" t="n">
        <f aca="false">(AA42-AB42-AC42)*12.5%</f>
        <v>10431.25</v>
      </c>
      <c r="AE42" s="58" t="n">
        <f aca="false">AA42-AB42-AC42+AD42</f>
        <v>93881.25</v>
      </c>
      <c r="AF42" s="103" t="n">
        <f aca="false">IF(AF$9="AHMEDNAGAR",HLOOKUP($A42,'[2]EX WORKS 15.9.16'!$D$2:$AE$90,16,0))</f>
        <v>85290</v>
      </c>
      <c r="AG42" s="7" t="n">
        <v>1000</v>
      </c>
      <c r="AH42" s="53" t="n">
        <v>0</v>
      </c>
      <c r="AI42" s="9" t="n">
        <f aca="false">(AF42-AG42-AH42)*12.5%</f>
        <v>10536.25</v>
      </c>
      <c r="AJ42" s="58" t="n">
        <f aca="false">AF42-AG42-AH42+AI42</f>
        <v>94826.25</v>
      </c>
      <c r="AK42" s="103" t="n">
        <f aca="false">IF(AK$9="ROHA",HLOOKUP($A42,'[2]EX WORKS 15.9.16'!$D$2:$AE$90,17,0))</f>
        <v>85020</v>
      </c>
      <c r="AL42" s="7" t="n">
        <v>1000</v>
      </c>
      <c r="AM42" s="53" t="n">
        <v>0</v>
      </c>
      <c r="AN42" s="9" t="n">
        <f aca="false">(AK42-AL42-AM42)*12.5%</f>
        <v>10502.5</v>
      </c>
      <c r="AO42" s="58" t="n">
        <f aca="false">AK42-AL42-AM42+AN42</f>
        <v>94522.5</v>
      </c>
    </row>
    <row r="43" s="67" customFormat="true" ht="15" hidden="false" customHeight="false" outlineLevel="0" collapsed="false">
      <c r="A43" s="104" t="s">
        <v>49</v>
      </c>
      <c r="B43" s="98"/>
      <c r="C43" s="43"/>
      <c r="D43" s="43"/>
      <c r="E43" s="45"/>
      <c r="F43" s="61"/>
      <c r="G43" s="98"/>
      <c r="H43" s="43"/>
      <c r="I43" s="43"/>
      <c r="J43" s="45"/>
      <c r="K43" s="61"/>
      <c r="L43" s="98"/>
      <c r="M43" s="43"/>
      <c r="N43" s="43"/>
      <c r="O43" s="45"/>
      <c r="P43" s="61"/>
      <c r="Q43" s="98"/>
      <c r="R43" s="43"/>
      <c r="S43" s="43"/>
      <c r="T43" s="45"/>
      <c r="U43" s="61"/>
      <c r="V43" s="98"/>
      <c r="W43" s="43"/>
      <c r="X43" s="43"/>
      <c r="Y43" s="45"/>
      <c r="Z43" s="61"/>
      <c r="AA43" s="99"/>
      <c r="AB43" s="43"/>
      <c r="AC43" s="43"/>
      <c r="AD43" s="45"/>
      <c r="AE43" s="50"/>
      <c r="AF43" s="99"/>
      <c r="AG43" s="43"/>
      <c r="AH43" s="43"/>
      <c r="AI43" s="45"/>
      <c r="AJ43" s="50"/>
      <c r="AK43" s="99"/>
      <c r="AL43" s="43"/>
      <c r="AM43" s="43"/>
      <c r="AN43" s="45"/>
      <c r="AO43" s="61"/>
    </row>
    <row r="44" s="67" customFormat="true" ht="15" hidden="false" customHeight="false" outlineLevel="0" collapsed="false">
      <c r="A44" s="100" t="s">
        <v>50</v>
      </c>
      <c r="B44" s="98" t="n">
        <f aca="false">IF(B$9="SOLAPUR",HLOOKUP($A44,'[2]EX WORKS 15.9.16'!$D$2:$AE$90,10,0))</f>
        <v>84900</v>
      </c>
      <c r="C44" s="43" t="n">
        <v>1000</v>
      </c>
      <c r="D44" s="47" t="n">
        <v>0</v>
      </c>
      <c r="E44" s="45" t="n">
        <f aca="false">(B44-C44-D44)*12.5%</f>
        <v>10487.5</v>
      </c>
      <c r="F44" s="50" t="n">
        <f aca="false">B44-C44-D44+E44</f>
        <v>94387.5</v>
      </c>
      <c r="G44" s="98" t="n">
        <f aca="false">IF(G$9="UMBERGAON",HLOOKUP($A44,'[2]EX WORKS 15.9.16'!$D$2:$AE$90,11,0))</f>
        <v>85430</v>
      </c>
      <c r="H44" s="43" t="n">
        <v>1000</v>
      </c>
      <c r="I44" s="47" t="n">
        <v>0</v>
      </c>
      <c r="J44" s="45" t="n">
        <f aca="false">(G44-H44-I44)*12.5%</f>
        <v>10553.75</v>
      </c>
      <c r="K44" s="50" t="n">
        <f aca="false">G44-H44-I44+J44</f>
        <v>94983.75</v>
      </c>
      <c r="L44" s="98" t="n">
        <f aca="false">IF(L$9="PUNE",HLOOKUP($A44,'[2]EX WORKS 15.9.16'!$D$2:$AE$90,12,0))</f>
        <v>84870</v>
      </c>
      <c r="M44" s="43" t="n">
        <v>1000</v>
      </c>
      <c r="N44" s="47" t="n">
        <v>0</v>
      </c>
      <c r="O44" s="45" t="n">
        <f aca="false">(L44-M44-N44)*12.5%</f>
        <v>10483.75</v>
      </c>
      <c r="P44" s="50" t="n">
        <f aca="false">L44-M44-N44+O44</f>
        <v>94353.75</v>
      </c>
      <c r="Q44" s="98" t="n">
        <f aca="false">IF(Q$9="WAI",HLOOKUP($A44,'[2]EX WORKS 15.9.16'!$D$2:$AE$90,13,0))</f>
        <v>84870</v>
      </c>
      <c r="R44" s="43" t="n">
        <v>1000</v>
      </c>
      <c r="S44" s="47" t="n">
        <v>0</v>
      </c>
      <c r="T44" s="45" t="n">
        <f aca="false">(Q44-R44-S44)*12.5%</f>
        <v>10483.75</v>
      </c>
      <c r="U44" s="50" t="n">
        <f aca="false">Q44-R44-S44+T44</f>
        <v>94353.75</v>
      </c>
      <c r="V44" s="98" t="n">
        <f aca="false">IF(V$9="NASIK",HLOOKUP($A44,'[2]EX WORKS 15.9.16'!$D$2:$AE$90,14,0))</f>
        <v>85270</v>
      </c>
      <c r="W44" s="43" t="n">
        <v>1000</v>
      </c>
      <c r="X44" s="47" t="n">
        <v>0</v>
      </c>
      <c r="Y44" s="45" t="n">
        <f aca="false">(V44-W44-X44)*12.5%</f>
        <v>10533.75</v>
      </c>
      <c r="Z44" s="50" t="n">
        <f aca="false">V44-W44-X44+Y44</f>
        <v>94803.75</v>
      </c>
      <c r="AA44" s="99" t="n">
        <f aca="false">IF(AA$9="KOLHAPUR",HLOOKUP($A44,'[2]EX WORKS 15.9.16'!$D$2:$AE$90,15,0))</f>
        <v>84700</v>
      </c>
      <c r="AB44" s="43" t="n">
        <v>1000</v>
      </c>
      <c r="AC44" s="44" t="n">
        <v>0</v>
      </c>
      <c r="AD44" s="45" t="n">
        <f aca="false">(AA44-AB44-AC44)*12.5%</f>
        <v>10462.5</v>
      </c>
      <c r="AE44" s="50" t="n">
        <f aca="false">AA44-AB44-AC44+AD44</f>
        <v>94162.5</v>
      </c>
      <c r="AF44" s="99" t="n">
        <f aca="false">IF(AF$9="AHMEDNAGAR",HLOOKUP($A44,'[2]EX WORKS 15.9.16'!$D$2:$AE$90,16,0))</f>
        <v>85540</v>
      </c>
      <c r="AG44" s="43" t="n">
        <v>1000</v>
      </c>
      <c r="AH44" s="44" t="n">
        <v>0</v>
      </c>
      <c r="AI44" s="45" t="n">
        <f aca="false">(AF44-AG44-AH44)*12.5%</f>
        <v>10567.5</v>
      </c>
      <c r="AJ44" s="50" t="n">
        <f aca="false">AF44-AG44-AH44+AI44</f>
        <v>95107.5</v>
      </c>
      <c r="AK44" s="99" t="n">
        <f aca="false">IF(AK$9="ROHA",HLOOKUP($A44,'[2]EX WORKS 15.9.16'!$D$2:$AE$90,17,0))</f>
        <v>85270</v>
      </c>
      <c r="AL44" s="43" t="n">
        <v>1000</v>
      </c>
      <c r="AM44" s="44" t="n">
        <v>0</v>
      </c>
      <c r="AN44" s="45" t="n">
        <f aca="false">(AK44-AL44-AM44)*12.5%</f>
        <v>10533.75</v>
      </c>
      <c r="AO44" s="50" t="n">
        <f aca="false">AK44-AL44-AM44+AN44</f>
        <v>94803.75</v>
      </c>
    </row>
    <row r="45" s="67" customFormat="true" ht="15.75" hidden="false" customHeight="false" outlineLevel="0" collapsed="false">
      <c r="A45" s="101" t="s">
        <v>51</v>
      </c>
      <c r="B45" s="102"/>
      <c r="C45" s="7"/>
      <c r="D45" s="107"/>
      <c r="E45" s="57"/>
      <c r="F45" s="65"/>
      <c r="G45" s="102"/>
      <c r="H45" s="7"/>
      <c r="I45" s="7"/>
      <c r="J45" s="57"/>
      <c r="K45" s="65"/>
      <c r="L45" s="102"/>
      <c r="M45" s="7"/>
      <c r="N45" s="7"/>
      <c r="O45" s="57"/>
      <c r="P45" s="58"/>
      <c r="Q45" s="102"/>
      <c r="R45" s="7"/>
      <c r="S45" s="7"/>
      <c r="T45" s="57"/>
      <c r="U45" s="65"/>
      <c r="V45" s="102"/>
      <c r="W45" s="7"/>
      <c r="X45" s="7"/>
      <c r="Y45" s="57"/>
      <c r="Z45" s="58"/>
      <c r="AA45" s="103"/>
      <c r="AB45" s="7"/>
      <c r="AC45" s="108"/>
      <c r="AD45" s="57"/>
      <c r="AE45" s="58"/>
      <c r="AF45" s="103"/>
      <c r="AG45" s="7"/>
      <c r="AH45" s="7"/>
      <c r="AI45" s="57"/>
      <c r="AJ45" s="58"/>
      <c r="AK45" s="103"/>
      <c r="AL45" s="7"/>
      <c r="AM45" s="7"/>
      <c r="AN45" s="57"/>
      <c r="AO45" s="65"/>
    </row>
    <row r="46" s="67" customFormat="true" ht="15" hidden="false" customHeight="false" outlineLevel="0" collapsed="false">
      <c r="A46" s="100" t="s">
        <v>52</v>
      </c>
      <c r="B46" s="98" t="n">
        <f aca="false">IF(B$9="SOLAPUR",HLOOKUP($A46,'[2]EX WORKS 15.9.16'!$D$2:$AE$90,10,0))</f>
        <v>84900</v>
      </c>
      <c r="C46" s="43" t="n">
        <v>1000</v>
      </c>
      <c r="D46" s="47" t="n">
        <v>0</v>
      </c>
      <c r="E46" s="45" t="n">
        <f aca="false">(B46-C46-D46)*12.5%</f>
        <v>10487.5</v>
      </c>
      <c r="F46" s="50" t="n">
        <f aca="false">B46-C46-D46+E46</f>
        <v>94387.5</v>
      </c>
      <c r="G46" s="98" t="n">
        <f aca="false">IF(G$9="UMBERGAON",HLOOKUP($A46,'[2]EX WORKS 15.9.16'!$D$2:$AE$90,11,0))</f>
        <v>85430</v>
      </c>
      <c r="H46" s="43" t="n">
        <v>1000</v>
      </c>
      <c r="I46" s="47" t="n">
        <v>0</v>
      </c>
      <c r="J46" s="45" t="n">
        <f aca="false">(G46-H46-I46)*12.5%</f>
        <v>10553.75</v>
      </c>
      <c r="K46" s="50" t="n">
        <f aca="false">G46-H46-I46+J46</f>
        <v>94983.75</v>
      </c>
      <c r="L46" s="98" t="n">
        <f aca="false">IF(L$9="PUNE",HLOOKUP($A46,'[2]EX WORKS 15.9.16'!$D$2:$AE$90,12,0))</f>
        <v>84870</v>
      </c>
      <c r="M46" s="43" t="n">
        <v>1000</v>
      </c>
      <c r="N46" s="47" t="n">
        <v>0</v>
      </c>
      <c r="O46" s="45" t="n">
        <f aca="false">(L46-M46-N46)*12.5%</f>
        <v>10483.75</v>
      </c>
      <c r="P46" s="50" t="n">
        <f aca="false">L46-M46-N46+O46</f>
        <v>94353.75</v>
      </c>
      <c r="Q46" s="98" t="n">
        <f aca="false">IF(Q$9="WAI",HLOOKUP($A46,'[2]EX WORKS 15.9.16'!$D$2:$AE$90,13,0))</f>
        <v>84870</v>
      </c>
      <c r="R46" s="43" t="n">
        <v>1000</v>
      </c>
      <c r="S46" s="47" t="n">
        <v>0</v>
      </c>
      <c r="T46" s="45" t="n">
        <f aca="false">(Q46-R46-S46)*12.5%</f>
        <v>10483.75</v>
      </c>
      <c r="U46" s="50" t="n">
        <f aca="false">Q46-R46-S46+T46</f>
        <v>94353.75</v>
      </c>
      <c r="V46" s="98" t="n">
        <f aca="false">IF(V$9="NASIK",HLOOKUP($A46,'[2]EX WORKS 15.9.16'!$D$2:$AE$90,14,0))</f>
        <v>85270</v>
      </c>
      <c r="W46" s="43" t="n">
        <v>1000</v>
      </c>
      <c r="X46" s="47" t="n">
        <v>0</v>
      </c>
      <c r="Y46" s="45" t="n">
        <f aca="false">(V46-W46-X46)*12.5%</f>
        <v>10533.75</v>
      </c>
      <c r="Z46" s="50" t="n">
        <f aca="false">V46-W46-X46+Y46</f>
        <v>94803.75</v>
      </c>
      <c r="AA46" s="99" t="n">
        <f aca="false">IF(AA$9="KOLHAPUR",HLOOKUP($A46,'[2]EX WORKS 15.9.16'!$D$2:$AE$90,15,0))</f>
        <v>84700</v>
      </c>
      <c r="AB46" s="43" t="n">
        <v>1000</v>
      </c>
      <c r="AC46" s="44" t="n">
        <v>0</v>
      </c>
      <c r="AD46" s="45" t="n">
        <f aca="false">(AA46-AB46-AC46)*12.5%</f>
        <v>10462.5</v>
      </c>
      <c r="AE46" s="50" t="n">
        <f aca="false">AA46-AB46-AC46+AD46</f>
        <v>94162.5</v>
      </c>
      <c r="AF46" s="99" t="n">
        <f aca="false">IF(AF$9="AHMEDNAGAR",HLOOKUP($A46,'[2]EX WORKS 15.9.16'!$D$2:$AE$90,16,0))</f>
        <v>85540</v>
      </c>
      <c r="AG46" s="43" t="n">
        <v>1000</v>
      </c>
      <c r="AH46" s="44" t="n">
        <v>0</v>
      </c>
      <c r="AI46" s="45" t="n">
        <f aca="false">(AF46-AG46-AH46)*12.5%</f>
        <v>10567.5</v>
      </c>
      <c r="AJ46" s="50" t="n">
        <f aca="false">AF46-AG46-AH46+AI46</f>
        <v>95107.5</v>
      </c>
      <c r="AK46" s="99" t="n">
        <f aca="false">IF(AK$9="ROHA",HLOOKUP($A46,'[2]EX WORKS 15.9.16'!$D$2:$AE$90,17,0))</f>
        <v>85270</v>
      </c>
      <c r="AL46" s="43" t="n">
        <v>1000</v>
      </c>
      <c r="AM46" s="44" t="n">
        <v>0</v>
      </c>
      <c r="AN46" s="45" t="n">
        <f aca="false">(AK46-AL46-AM46)*12.5%</f>
        <v>10533.75</v>
      </c>
      <c r="AO46" s="50" t="n">
        <f aca="false">AK46-AL46-AM46+AN46</f>
        <v>94803.75</v>
      </c>
    </row>
    <row r="47" s="67" customFormat="true" ht="15.75" hidden="false" customHeight="false" outlineLevel="0" collapsed="false">
      <c r="A47" s="101" t="s">
        <v>53</v>
      </c>
      <c r="B47" s="102" t="n">
        <f aca="false">IF(B$9="SOLAPUR",HLOOKUP($A47,'[2]EX WORKS 15.9.16'!$D$2:$AE$90,10,0))</f>
        <v>87900</v>
      </c>
      <c r="C47" s="7" t="n">
        <v>1000</v>
      </c>
      <c r="D47" s="55" t="n">
        <v>0</v>
      </c>
      <c r="E47" s="9" t="n">
        <f aca="false">(B47-C47-D47)*12.5%</f>
        <v>10862.5</v>
      </c>
      <c r="F47" s="58" t="n">
        <f aca="false">B47-C47-D47+E47</f>
        <v>97762.5</v>
      </c>
      <c r="G47" s="102" t="n">
        <f aca="false">IF(G$9="UMBERGAON",HLOOKUP($A47,'[2]EX WORKS 15.9.16'!$D$2:$AE$90,11,0))</f>
        <v>87930</v>
      </c>
      <c r="H47" s="7" t="n">
        <v>1000</v>
      </c>
      <c r="I47" s="55" t="n">
        <v>0</v>
      </c>
      <c r="J47" s="9" t="n">
        <f aca="false">(G47-H47-I47)*12.5%</f>
        <v>10866.25</v>
      </c>
      <c r="K47" s="58" t="n">
        <f aca="false">G47-H47-I47+J47</f>
        <v>97796.25</v>
      </c>
      <c r="L47" s="102" t="n">
        <f aca="false">IF(L$9="PUNE",HLOOKUP($A47,'[2]EX WORKS 15.9.16'!$D$2:$AE$90,12,0))</f>
        <v>87870</v>
      </c>
      <c r="M47" s="7" t="n">
        <v>1000</v>
      </c>
      <c r="N47" s="55" t="n">
        <v>0</v>
      </c>
      <c r="O47" s="9" t="n">
        <f aca="false">(L47-M47-N47)*12.5%</f>
        <v>10858.75</v>
      </c>
      <c r="P47" s="58" t="n">
        <f aca="false">L47-M47-N47+O47</f>
        <v>97728.75</v>
      </c>
      <c r="Q47" s="102" t="n">
        <f aca="false">IF(Q$9="WAI",HLOOKUP($A47,'[2]EX WORKS 15.9.16'!$D$2:$AE$90,13,0))</f>
        <v>87870</v>
      </c>
      <c r="R47" s="7" t="n">
        <v>1000</v>
      </c>
      <c r="S47" s="55" t="n">
        <v>0</v>
      </c>
      <c r="T47" s="9" t="n">
        <f aca="false">(Q47-R47-S47)*12.5%</f>
        <v>10858.75</v>
      </c>
      <c r="U47" s="58" t="n">
        <f aca="false">Q47-R47-S47+T47</f>
        <v>97728.75</v>
      </c>
      <c r="V47" s="102" t="n">
        <f aca="false">IF(V$9="NASIK",HLOOKUP($A47,'[2]EX WORKS 15.9.16'!$D$2:$AE$90,14,0))</f>
        <v>88270</v>
      </c>
      <c r="W47" s="7" t="n">
        <v>1000</v>
      </c>
      <c r="X47" s="55" t="n">
        <v>0</v>
      </c>
      <c r="Y47" s="9" t="n">
        <f aca="false">(V47-W47-X47)*12.5%</f>
        <v>10908.75</v>
      </c>
      <c r="Z47" s="58" t="n">
        <f aca="false">V47-W47-X47+Y47</f>
        <v>98178.75</v>
      </c>
      <c r="AA47" s="103" t="n">
        <f aca="false">IF(AA$9="KOLHAPUR",HLOOKUP($A47,'[2]EX WORKS 15.9.16'!$D$2:$AE$90,15,0))</f>
        <v>87700</v>
      </c>
      <c r="AB47" s="7" t="n">
        <v>1000</v>
      </c>
      <c r="AC47" s="53" t="n">
        <v>0</v>
      </c>
      <c r="AD47" s="9" t="n">
        <f aca="false">(AA47-AB47-AC47)*12.5%</f>
        <v>10837.5</v>
      </c>
      <c r="AE47" s="58" t="n">
        <f aca="false">AA47-AB47-AC47+AD47</f>
        <v>97537.5</v>
      </c>
      <c r="AF47" s="103" t="n">
        <f aca="false">IF(AF$9="AHMEDNAGAR",HLOOKUP($A47,'[2]EX WORKS 15.9.16'!$D$2:$AE$90,16,0))</f>
        <v>88540</v>
      </c>
      <c r="AG47" s="7" t="n">
        <v>1000</v>
      </c>
      <c r="AH47" s="53" t="n">
        <v>0</v>
      </c>
      <c r="AI47" s="9" t="n">
        <f aca="false">(AF47-AG47-AH47)*12.5%</f>
        <v>10942.5</v>
      </c>
      <c r="AJ47" s="58" t="n">
        <f aca="false">AF47-AG47-AH47+AI47</f>
        <v>98482.5</v>
      </c>
      <c r="AK47" s="103" t="n">
        <f aca="false">IF(AK$9="ROHA",HLOOKUP($A47,'[2]EX WORKS 15.9.16'!$D$2:$AE$90,17,0))</f>
        <v>88270</v>
      </c>
      <c r="AL47" s="7" t="n">
        <v>1000</v>
      </c>
      <c r="AM47" s="53" t="n">
        <v>0</v>
      </c>
      <c r="AN47" s="9" t="n">
        <f aca="false">(AK47-AL47-AM47)*12.5%</f>
        <v>10908.75</v>
      </c>
      <c r="AO47" s="58" t="n">
        <f aca="false">AK47-AL47-AM47+AN47</f>
        <v>98178.75</v>
      </c>
    </row>
    <row r="48" customFormat="false" ht="15" hidden="false" customHeight="false" outlineLevel="0" collapsed="false">
      <c r="A48" s="109" t="s">
        <v>54</v>
      </c>
      <c r="B48" s="98"/>
      <c r="C48" s="70"/>
      <c r="D48" s="71"/>
      <c r="E48" s="45"/>
      <c r="F48" s="73"/>
      <c r="G48" s="98"/>
      <c r="H48" s="70"/>
      <c r="I48" s="71"/>
      <c r="J48" s="45"/>
      <c r="K48" s="73"/>
      <c r="L48" s="98"/>
      <c r="M48" s="70"/>
      <c r="N48" s="71"/>
      <c r="O48" s="45"/>
      <c r="P48" s="73"/>
      <c r="Q48" s="98"/>
      <c r="R48" s="105"/>
      <c r="S48" s="71"/>
      <c r="T48" s="45"/>
      <c r="U48" s="73"/>
      <c r="V48" s="98"/>
      <c r="W48" s="70"/>
      <c r="X48" s="71"/>
      <c r="Y48" s="45"/>
      <c r="Z48" s="73"/>
      <c r="AA48" s="99"/>
      <c r="AB48" s="70"/>
      <c r="AC48" s="71"/>
      <c r="AD48" s="45"/>
      <c r="AE48" s="50"/>
      <c r="AF48" s="99"/>
      <c r="AG48" s="70"/>
      <c r="AH48" s="44"/>
      <c r="AI48" s="45"/>
      <c r="AJ48" s="110"/>
      <c r="AK48" s="99"/>
      <c r="AL48" s="70"/>
      <c r="AM48" s="71"/>
      <c r="AN48" s="45"/>
      <c r="AO48" s="73"/>
    </row>
    <row r="49" customFormat="false" ht="15" hidden="false" customHeight="false" outlineLevel="0" collapsed="false">
      <c r="A49" s="111" t="s">
        <v>55</v>
      </c>
      <c r="B49" s="98" t="n">
        <f aca="false">IF(B$9="SOLAPUR",HLOOKUP($A49,'[2]EX WORKS 15.9.16'!$D$2:$AE$90,10,0))</f>
        <v>90160</v>
      </c>
      <c r="C49" s="43" t="n">
        <v>1000</v>
      </c>
      <c r="D49" s="47" t="n">
        <v>0</v>
      </c>
      <c r="E49" s="45" t="n">
        <f aca="false">(B49-C49-D49)*12.5%</f>
        <v>11145</v>
      </c>
      <c r="F49" s="50" t="n">
        <f aca="false">B49-C49-D49+E49</f>
        <v>100305</v>
      </c>
      <c r="G49" s="98" t="n">
        <f aca="false">IF(G$9="UMBERGAON",HLOOKUP($A49,'[2]EX WORKS 15.9.16'!$D$2:$AE$90,11,0))</f>
        <v>89830</v>
      </c>
      <c r="H49" s="43" t="n">
        <v>1000</v>
      </c>
      <c r="I49" s="47" t="n">
        <v>0</v>
      </c>
      <c r="J49" s="45" t="n">
        <f aca="false">(G49-H49-I49)*12.5%</f>
        <v>11103.75</v>
      </c>
      <c r="K49" s="50" t="n">
        <f aca="false">G49-H49-I49+J49</f>
        <v>99933.75</v>
      </c>
      <c r="L49" s="98" t="n">
        <f aca="false">IF(L$9="PUNE",HLOOKUP($A49,'[2]EX WORKS 15.9.16'!$D$2:$AE$90,12,0))</f>
        <v>90130</v>
      </c>
      <c r="M49" s="43" t="n">
        <v>1000</v>
      </c>
      <c r="N49" s="47" t="n">
        <v>0</v>
      </c>
      <c r="O49" s="45" t="n">
        <f aca="false">(L49-M49-N49)*12.5%</f>
        <v>11141.25</v>
      </c>
      <c r="P49" s="50" t="n">
        <f aca="false">L49-M49-N49+O49</f>
        <v>100271.25</v>
      </c>
      <c r="Q49" s="98" t="n">
        <f aca="false">IF(Q$9="WAI",HLOOKUP($A49,'[2]EX WORKS 15.9.16'!$D$2:$AE$90,13,0))</f>
        <v>90130</v>
      </c>
      <c r="R49" s="43" t="n">
        <v>1000</v>
      </c>
      <c r="S49" s="47" t="n">
        <v>0</v>
      </c>
      <c r="T49" s="45" t="n">
        <f aca="false">(Q49-R49-S49)*12.5%</f>
        <v>11141.25</v>
      </c>
      <c r="U49" s="50" t="n">
        <f aca="false">Q49-R49-S49+T49</f>
        <v>100271.25</v>
      </c>
      <c r="V49" s="98" t="n">
        <f aca="false">IF(V$9="NASIK",HLOOKUP($A49,'[2]EX WORKS 15.9.16'!$D$2:$AE$90,14,0))</f>
        <v>90540</v>
      </c>
      <c r="W49" s="43" t="n">
        <v>1000</v>
      </c>
      <c r="X49" s="47" t="n">
        <v>0</v>
      </c>
      <c r="Y49" s="45" t="n">
        <f aca="false">(V49-W49-X49)*12.5%</f>
        <v>11192.5</v>
      </c>
      <c r="Z49" s="50" t="n">
        <f aca="false">V49-W49-X49+Y49</f>
        <v>100732.5</v>
      </c>
      <c r="AA49" s="99" t="n">
        <f aca="false">IF(AA$9="KOLHAPUR",HLOOKUP($A49,'[2]EX WORKS 15.9.16'!$D$2:$AE$90,15,0))</f>
        <v>89960</v>
      </c>
      <c r="AB49" s="43" t="n">
        <v>1000</v>
      </c>
      <c r="AC49" s="44" t="n">
        <v>0</v>
      </c>
      <c r="AD49" s="45" t="n">
        <f aca="false">(AA49-AB49-AC49)*12.5%</f>
        <v>11120</v>
      </c>
      <c r="AE49" s="50" t="n">
        <f aca="false">AA49-AB49-AC49+AD49</f>
        <v>100080</v>
      </c>
      <c r="AF49" s="99" t="n">
        <f aca="false">IF(AF$9="AHMEDNAGAR",HLOOKUP($A49,'[2]EX WORKS 15.9.16'!$D$2:$AE$90,16,0))</f>
        <v>90800</v>
      </c>
      <c r="AG49" s="43" t="n">
        <v>1000</v>
      </c>
      <c r="AH49" s="44" t="n">
        <v>0</v>
      </c>
      <c r="AI49" s="45" t="n">
        <f aca="false">(AF49-AG49-AH49)*12.5%</f>
        <v>11225</v>
      </c>
      <c r="AJ49" s="50" t="n">
        <f aca="false">AF49-AG49-AH49+AI49</f>
        <v>101025</v>
      </c>
      <c r="AK49" s="99" t="n">
        <f aca="false">IF(AK$9="ROHA",HLOOKUP($A49,'[2]EX WORKS 15.9.16'!$D$2:$AE$90,17,0))</f>
        <v>90540</v>
      </c>
      <c r="AL49" s="43" t="n">
        <v>1000</v>
      </c>
      <c r="AM49" s="44" t="n">
        <v>0</v>
      </c>
      <c r="AN49" s="45" t="n">
        <f aca="false">(AK49-AL49-AM49)*12.5%</f>
        <v>11192.5</v>
      </c>
      <c r="AO49" s="50" t="n">
        <f aca="false">AK49-AL49-AM49+AN49</f>
        <v>100732.5</v>
      </c>
    </row>
    <row r="50" customFormat="false" ht="15.75" hidden="false" customHeight="false" outlineLevel="0" collapsed="false">
      <c r="A50" s="112"/>
      <c r="B50" s="102"/>
      <c r="C50" s="7"/>
      <c r="D50" s="7"/>
      <c r="E50" s="9"/>
      <c r="F50" s="65"/>
      <c r="G50" s="102"/>
      <c r="H50" s="7"/>
      <c r="I50" s="7"/>
      <c r="J50" s="9"/>
      <c r="K50" s="65"/>
      <c r="L50" s="102"/>
      <c r="M50" s="7"/>
      <c r="N50" s="7"/>
      <c r="O50" s="9"/>
      <c r="P50" s="58"/>
      <c r="Q50" s="102"/>
      <c r="R50" s="7"/>
      <c r="S50" s="7"/>
      <c r="T50" s="9"/>
      <c r="U50" s="65"/>
      <c r="V50" s="102"/>
      <c r="W50" s="7"/>
      <c r="X50" s="107"/>
      <c r="Y50" s="9"/>
      <c r="Z50" s="58"/>
      <c r="AA50" s="103"/>
      <c r="AB50" s="7"/>
      <c r="AC50" s="7"/>
      <c r="AD50" s="9"/>
      <c r="AE50" s="58"/>
      <c r="AF50" s="103"/>
      <c r="AG50" s="7"/>
      <c r="AH50" s="7"/>
      <c r="AI50" s="9"/>
      <c r="AJ50" s="58"/>
      <c r="AK50" s="103"/>
      <c r="AL50" s="7"/>
      <c r="AM50" s="7"/>
      <c r="AN50" s="9"/>
      <c r="AO50" s="65"/>
    </row>
    <row r="51" customFormat="false" ht="15" hidden="false" customHeight="false" outlineLevel="0" collapsed="false">
      <c r="A51" s="100" t="s">
        <v>56</v>
      </c>
      <c r="B51" s="98" t="n">
        <f aca="false">IF(B$9="SOLAPUR",HLOOKUP($A51,'[2]EX WORKS 15.9.16'!$D$2:$AE$90,10,0))</f>
        <v>91700</v>
      </c>
      <c r="C51" s="43" t="n">
        <v>1000</v>
      </c>
      <c r="D51" s="47" t="n">
        <v>0</v>
      </c>
      <c r="E51" s="45" t="n">
        <f aca="false">(B51-C51-D51)*12.5%</f>
        <v>11337.5</v>
      </c>
      <c r="F51" s="50" t="n">
        <f aca="false">B51-C51-D51+E51</f>
        <v>102037.5</v>
      </c>
      <c r="G51" s="98" t="n">
        <f aca="false">IF(G$9="UMBERGAON",HLOOKUP($A51,'[2]EX WORKS 15.9.16'!$D$2:$AE$90,11,0))</f>
        <v>91330</v>
      </c>
      <c r="H51" s="43" t="n">
        <v>1000</v>
      </c>
      <c r="I51" s="47" t="n">
        <v>0</v>
      </c>
      <c r="J51" s="45" t="n">
        <f aca="false">(G51-H51-I51)*12.5%</f>
        <v>11291.25</v>
      </c>
      <c r="K51" s="50" t="n">
        <f aca="false">G51-H51-I51+J51</f>
        <v>101621.25</v>
      </c>
      <c r="L51" s="98" t="n">
        <f aca="false">IF(L$9="PUNE",HLOOKUP($A51,'[2]EX WORKS 15.9.16'!$D$2:$AE$90,12,0))</f>
        <v>91680</v>
      </c>
      <c r="M51" s="43" t="n">
        <v>1000</v>
      </c>
      <c r="N51" s="47" t="n">
        <v>0</v>
      </c>
      <c r="O51" s="45" t="n">
        <f aca="false">(L51-M51-N51)*12.5%</f>
        <v>11335</v>
      </c>
      <c r="P51" s="50" t="n">
        <f aca="false">L51-M51-N51+O51</f>
        <v>102015</v>
      </c>
      <c r="Q51" s="98" t="n">
        <f aca="false">IF(Q$9="WAI",HLOOKUP($A51,'[2]EX WORKS 15.9.16'!$D$2:$AE$90,13,0))</f>
        <v>91680</v>
      </c>
      <c r="R51" s="43" t="n">
        <v>1000</v>
      </c>
      <c r="S51" s="47" t="n">
        <v>0</v>
      </c>
      <c r="T51" s="45" t="n">
        <f aca="false">(Q51-R51-S51)*12.5%</f>
        <v>11335</v>
      </c>
      <c r="U51" s="50" t="n">
        <f aca="false">Q51-R51-S51+T51</f>
        <v>102015</v>
      </c>
      <c r="V51" s="98" t="n">
        <f aca="false">IF(V$9="NASIK",HLOOKUP($A51,'[2]EX WORKS 15.9.16'!$D$2:$AE$90,14,0))</f>
        <v>92080</v>
      </c>
      <c r="W51" s="43" t="n">
        <v>1000</v>
      </c>
      <c r="X51" s="47" t="n">
        <v>0</v>
      </c>
      <c r="Y51" s="45" t="n">
        <f aca="false">(V51-W51-X51)*12.5%</f>
        <v>11385</v>
      </c>
      <c r="Z51" s="50" t="n">
        <f aca="false">V51-W51-X51+Y51</f>
        <v>102465</v>
      </c>
      <c r="AA51" s="99" t="n">
        <f aca="false">IF(AA$9="KOLHAPUR",HLOOKUP($A51,'[2]EX WORKS 15.9.16'!$D$2:$AE$90,15,0))</f>
        <v>91510</v>
      </c>
      <c r="AB51" s="43" t="n">
        <v>1000</v>
      </c>
      <c r="AC51" s="44" t="n">
        <v>0</v>
      </c>
      <c r="AD51" s="45" t="n">
        <f aca="false">(AA51-AB51-AC51)*12.5%</f>
        <v>11313.75</v>
      </c>
      <c r="AE51" s="50" t="n">
        <f aca="false">AA51-AB51-AC51+AD51</f>
        <v>101823.75</v>
      </c>
      <c r="AF51" s="99" t="n">
        <f aca="false">IF(AF$9="AHMEDNAGAR",HLOOKUP($A51,'[2]EX WORKS 15.9.16'!$D$2:$AE$90,16,0))</f>
        <v>91840</v>
      </c>
      <c r="AG51" s="43" t="n">
        <v>1000</v>
      </c>
      <c r="AH51" s="44" t="n">
        <v>0</v>
      </c>
      <c r="AI51" s="45" t="n">
        <f aca="false">(AF51-AG51-AH51)*12.5%</f>
        <v>11355</v>
      </c>
      <c r="AJ51" s="50" t="n">
        <f aca="false">AF51-AG51-AH51+AI51</f>
        <v>102195</v>
      </c>
      <c r="AK51" s="99" t="n">
        <f aca="false">IF(AK$9="ROHA",HLOOKUP($A51,'[2]EX WORKS 15.9.16'!$D$2:$AE$90,17,0))</f>
        <v>92080</v>
      </c>
      <c r="AL51" s="43" t="n">
        <v>1000</v>
      </c>
      <c r="AM51" s="44" t="n">
        <v>0</v>
      </c>
      <c r="AN51" s="45" t="n">
        <f aca="false">(AK51-AL51-AM51)*12.5%</f>
        <v>11385</v>
      </c>
      <c r="AO51" s="50" t="n">
        <f aca="false">AK51-AL51-AM51+AN51</f>
        <v>102465</v>
      </c>
    </row>
    <row r="52" customFormat="false" ht="15.75" hidden="false" customHeight="false" outlineLevel="0" collapsed="false">
      <c r="A52" s="101" t="s">
        <v>57</v>
      </c>
      <c r="B52" s="102"/>
      <c r="C52" s="7"/>
      <c r="D52" s="7"/>
      <c r="E52" s="9"/>
      <c r="F52" s="113"/>
      <c r="G52" s="102"/>
      <c r="H52" s="7"/>
      <c r="I52" s="7"/>
      <c r="J52" s="9"/>
      <c r="K52" s="65"/>
      <c r="L52" s="102"/>
      <c r="M52" s="7"/>
      <c r="N52" s="7"/>
      <c r="O52" s="9"/>
      <c r="P52" s="58"/>
      <c r="Q52" s="102"/>
      <c r="R52" s="7"/>
      <c r="S52" s="7"/>
      <c r="T52" s="9"/>
      <c r="U52" s="65"/>
      <c r="V52" s="102"/>
      <c r="W52" s="7"/>
      <c r="X52" s="7"/>
      <c r="Y52" s="9"/>
      <c r="Z52" s="58"/>
      <c r="AA52" s="103"/>
      <c r="AB52" s="7"/>
      <c r="AC52" s="7"/>
      <c r="AD52" s="9"/>
      <c r="AE52" s="114"/>
      <c r="AF52" s="103"/>
      <c r="AG52" s="7"/>
      <c r="AH52" s="7"/>
      <c r="AI52" s="9"/>
      <c r="AJ52" s="114"/>
      <c r="AK52" s="103"/>
      <c r="AL52" s="7"/>
      <c r="AM52" s="7"/>
      <c r="AN52" s="9"/>
      <c r="AO52" s="65"/>
    </row>
    <row r="53" customFormat="false" ht="15" hidden="false" customHeight="false" outlineLevel="0" collapsed="false">
      <c r="A53" s="104" t="s">
        <v>58</v>
      </c>
      <c r="B53" s="98"/>
      <c r="C53" s="43"/>
      <c r="D53" s="43"/>
      <c r="E53" s="45"/>
      <c r="F53" s="61"/>
      <c r="G53" s="98"/>
      <c r="H53" s="43"/>
      <c r="I53" s="43"/>
      <c r="J53" s="45"/>
      <c r="K53" s="61"/>
      <c r="L53" s="98"/>
      <c r="M53" s="43"/>
      <c r="N53" s="43"/>
      <c r="O53" s="45"/>
      <c r="P53" s="61"/>
      <c r="Q53" s="98"/>
      <c r="R53" s="43"/>
      <c r="S53" s="43"/>
      <c r="T53" s="45"/>
      <c r="U53" s="61"/>
      <c r="V53" s="98"/>
      <c r="W53" s="43"/>
      <c r="X53" s="43"/>
      <c r="Y53" s="45"/>
      <c r="Z53" s="61"/>
      <c r="AA53" s="99"/>
      <c r="AB53" s="43"/>
      <c r="AC53" s="43"/>
      <c r="AD53" s="45"/>
      <c r="AE53" s="50"/>
      <c r="AF53" s="99"/>
      <c r="AG53" s="43"/>
      <c r="AH53" s="43"/>
      <c r="AI53" s="45"/>
      <c r="AJ53" s="50"/>
      <c r="AK53" s="99"/>
      <c r="AL53" s="43"/>
      <c r="AM53" s="43"/>
      <c r="AN53" s="45"/>
      <c r="AO53" s="61"/>
    </row>
    <row r="54" customFormat="false" ht="15" hidden="false" customHeight="false" outlineLevel="0" collapsed="false">
      <c r="A54" s="111" t="s">
        <v>59</v>
      </c>
      <c r="B54" s="98" t="n">
        <f aca="false">IF(B$9="SOLAPUR",HLOOKUP($A54,'[2]EX WORKS 15.9.16'!$D$2:$AE$90,10,0))</f>
        <v>90160</v>
      </c>
      <c r="C54" s="43" t="n">
        <v>1000</v>
      </c>
      <c r="D54" s="47" t="n">
        <v>0</v>
      </c>
      <c r="E54" s="45" t="n">
        <f aca="false">(B54-C54-D54)*12.5%</f>
        <v>11145</v>
      </c>
      <c r="F54" s="50" t="n">
        <f aca="false">B54-C54-D54+E54</f>
        <v>100305</v>
      </c>
      <c r="G54" s="98" t="n">
        <f aca="false">IF(G$9="UMBERGAON",HLOOKUP($A54,'[2]EX WORKS 15.9.16'!$D$2:$AE$90,11,0))</f>
        <v>89830</v>
      </c>
      <c r="H54" s="43" t="n">
        <v>1000</v>
      </c>
      <c r="I54" s="47" t="n">
        <v>0</v>
      </c>
      <c r="J54" s="45" t="n">
        <f aca="false">(G54-H54-I54)*12.5%</f>
        <v>11103.75</v>
      </c>
      <c r="K54" s="50" t="n">
        <f aca="false">G54-H54-I54+J54</f>
        <v>99933.75</v>
      </c>
      <c r="L54" s="98" t="n">
        <f aca="false">IF(L$9="PUNE",HLOOKUP($A54,'[2]EX WORKS 15.9.16'!$D$2:$AE$90,12,0))</f>
        <v>90130</v>
      </c>
      <c r="M54" s="43" t="n">
        <v>1000</v>
      </c>
      <c r="N54" s="47" t="n">
        <v>0</v>
      </c>
      <c r="O54" s="45" t="n">
        <f aca="false">(L54-M54-N54)*12.5%</f>
        <v>11141.25</v>
      </c>
      <c r="P54" s="50" t="n">
        <f aca="false">L54-M54-N54+O54</f>
        <v>100271.25</v>
      </c>
      <c r="Q54" s="98" t="n">
        <f aca="false">IF(Q$9="WAI",HLOOKUP($A54,'[2]EX WORKS 15.9.16'!$D$2:$AE$90,13,0))</f>
        <v>90130</v>
      </c>
      <c r="R54" s="43" t="n">
        <v>1000</v>
      </c>
      <c r="S54" s="47" t="n">
        <v>0</v>
      </c>
      <c r="T54" s="45" t="n">
        <f aca="false">(Q54-R54-S54)*12.5%</f>
        <v>11141.25</v>
      </c>
      <c r="U54" s="50" t="n">
        <f aca="false">Q54-R54-S54+T54</f>
        <v>100271.25</v>
      </c>
      <c r="V54" s="98" t="n">
        <f aca="false">IF(V$9="NASIK",HLOOKUP($A54,'[2]EX WORKS 15.9.16'!$D$2:$AE$90,14,0))</f>
        <v>90540</v>
      </c>
      <c r="W54" s="43" t="n">
        <v>1000</v>
      </c>
      <c r="X54" s="47" t="n">
        <v>0</v>
      </c>
      <c r="Y54" s="45" t="n">
        <f aca="false">(V54-W54-X54)*12.5%</f>
        <v>11192.5</v>
      </c>
      <c r="Z54" s="50" t="n">
        <f aca="false">V54-W54-X54+Y54</f>
        <v>100732.5</v>
      </c>
      <c r="AA54" s="99" t="n">
        <f aca="false">IF(AA$9="KOLHAPUR",HLOOKUP($A54,'[2]EX WORKS 15.9.16'!$D$2:$AE$90,15,0))</f>
        <v>89960</v>
      </c>
      <c r="AB54" s="43" t="n">
        <v>1000</v>
      </c>
      <c r="AC54" s="44" t="n">
        <v>0</v>
      </c>
      <c r="AD54" s="45" t="n">
        <f aca="false">(AA54-AB54-AC54)*12.5%</f>
        <v>11120</v>
      </c>
      <c r="AE54" s="50" t="n">
        <f aca="false">AA54-AB54-AC54+AD54</f>
        <v>100080</v>
      </c>
      <c r="AF54" s="99" t="n">
        <f aca="false">IF(AF$9="AHMEDNAGAR",HLOOKUP($A54,'[2]EX WORKS 15.9.16'!$D$2:$AE$90,16,0))</f>
        <v>90800</v>
      </c>
      <c r="AG54" s="43" t="n">
        <v>1000</v>
      </c>
      <c r="AH54" s="44" t="n">
        <v>0</v>
      </c>
      <c r="AI54" s="45" t="n">
        <f aca="false">(AF54-AG54-AH54)*12.5%</f>
        <v>11225</v>
      </c>
      <c r="AJ54" s="50" t="n">
        <f aca="false">AF54-AG54-AH54+AI54</f>
        <v>101025</v>
      </c>
      <c r="AK54" s="99" t="n">
        <f aca="false">IF(AK$9="ROHA",HLOOKUP($A54,'[2]EX WORKS 15.9.16'!$D$2:$AE$90,17,0))</f>
        <v>90540</v>
      </c>
      <c r="AL54" s="43" t="n">
        <v>1000</v>
      </c>
      <c r="AM54" s="44" t="n">
        <v>0</v>
      </c>
      <c r="AN54" s="45" t="n">
        <f aca="false">(AK54-AL54-AM54)*12.5%</f>
        <v>11192.5</v>
      </c>
      <c r="AO54" s="50" t="n">
        <f aca="false">AK54-AL54-AM54+AN54</f>
        <v>100732.5</v>
      </c>
    </row>
    <row r="55" customFormat="false" ht="15" hidden="false" customHeight="false" outlineLevel="0" collapsed="false">
      <c r="A55" s="111" t="s">
        <v>60</v>
      </c>
      <c r="B55" s="98"/>
      <c r="C55" s="43"/>
      <c r="D55" s="43"/>
      <c r="E55" s="45"/>
      <c r="F55" s="61"/>
      <c r="G55" s="98"/>
      <c r="H55" s="43"/>
      <c r="I55" s="43"/>
      <c r="J55" s="45"/>
      <c r="K55" s="61"/>
      <c r="L55" s="98"/>
      <c r="M55" s="43"/>
      <c r="N55" s="43"/>
      <c r="O55" s="45"/>
      <c r="P55" s="50"/>
      <c r="Q55" s="98"/>
      <c r="R55" s="43"/>
      <c r="S55" s="43"/>
      <c r="T55" s="45"/>
      <c r="U55" s="61"/>
      <c r="V55" s="98"/>
      <c r="W55" s="43"/>
      <c r="X55" s="43"/>
      <c r="Y55" s="45"/>
      <c r="Z55" s="50"/>
      <c r="AA55" s="99"/>
      <c r="AB55" s="43"/>
      <c r="AC55" s="43"/>
      <c r="AD55" s="45"/>
      <c r="AE55" s="115"/>
      <c r="AF55" s="99"/>
      <c r="AG55" s="43"/>
      <c r="AH55" s="43"/>
      <c r="AI55" s="45"/>
      <c r="AJ55" s="115"/>
      <c r="AK55" s="99"/>
      <c r="AL55" s="43"/>
      <c r="AM55" s="43"/>
      <c r="AN55" s="45"/>
      <c r="AO55" s="61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s="90" customFormat="true" ht="15.75" hidden="false" customHeight="false" outlineLevel="0" collapsed="false">
      <c r="A56" s="112" t="s">
        <v>61</v>
      </c>
      <c r="B56" s="102" t="n">
        <f aca="false">IF(B$9="SOLAPUR",HLOOKUP($A56,'[2]EX WORKS 15.9.16'!$D$2:$AE$90,10,0))</f>
        <v>89160</v>
      </c>
      <c r="C56" s="7" t="n">
        <v>1000</v>
      </c>
      <c r="D56" s="55" t="n">
        <v>0</v>
      </c>
      <c r="E56" s="9" t="n">
        <f aca="false">(B56-C56-D56)*12.5%</f>
        <v>11020</v>
      </c>
      <c r="F56" s="58" t="n">
        <f aca="false">B56-C56-D56+E56</f>
        <v>99180</v>
      </c>
      <c r="G56" s="102" t="n">
        <f aca="false">IF(G$9="UMBERGAON",HLOOKUP($A56,'[2]EX WORKS 15.9.16'!$D$2:$AE$90,11,0))</f>
        <v>89830</v>
      </c>
      <c r="H56" s="7" t="n">
        <v>1000</v>
      </c>
      <c r="I56" s="55" t="n">
        <v>0</v>
      </c>
      <c r="J56" s="9" t="n">
        <f aca="false">(G56-H56-I56)*12.5%</f>
        <v>11103.75</v>
      </c>
      <c r="K56" s="58" t="n">
        <f aca="false">G56-H56-I56+J56</f>
        <v>99933.75</v>
      </c>
      <c r="L56" s="102" t="n">
        <f aca="false">IF(L$9="PUNE",HLOOKUP($A56,'[2]EX WORKS 15.9.16'!$D$2:$AE$90,12,0))</f>
        <v>89130</v>
      </c>
      <c r="M56" s="7" t="n">
        <v>1000</v>
      </c>
      <c r="N56" s="55" t="n">
        <v>0</v>
      </c>
      <c r="O56" s="9" t="n">
        <f aca="false">(L56-M56-N56)*12.5%</f>
        <v>11016.25</v>
      </c>
      <c r="P56" s="58" t="n">
        <f aca="false">L56-M56-N56+O56</f>
        <v>99146.25</v>
      </c>
      <c r="Q56" s="102" t="n">
        <f aca="false">IF(Q$9="WAI",HLOOKUP($A56,'[2]EX WORKS 15.9.16'!$D$2:$AE$90,13,0))</f>
        <v>89130</v>
      </c>
      <c r="R56" s="7" t="n">
        <v>1000</v>
      </c>
      <c r="S56" s="55" t="n">
        <v>0</v>
      </c>
      <c r="T56" s="9" t="n">
        <f aca="false">(Q56-R56-S56)*12.5%</f>
        <v>11016.25</v>
      </c>
      <c r="U56" s="58" t="n">
        <f aca="false">Q56-R56-S56+T56</f>
        <v>99146.25</v>
      </c>
      <c r="V56" s="102" t="n">
        <f aca="false">IF(V$9="NASIK",HLOOKUP($A56,'[2]EX WORKS 15.9.16'!$D$2:$AE$90,14,0))</f>
        <v>88540</v>
      </c>
      <c r="W56" s="7" t="n">
        <v>1000</v>
      </c>
      <c r="X56" s="55" t="n">
        <v>0</v>
      </c>
      <c r="Y56" s="9" t="n">
        <f aca="false">(V56-W56-X56)*12.5%</f>
        <v>10942.5</v>
      </c>
      <c r="Z56" s="58" t="n">
        <f aca="false">V56-W56-X56+Y56</f>
        <v>98482.5</v>
      </c>
      <c r="AA56" s="103" t="n">
        <f aca="false">IF(AA$9="KOLHAPUR",HLOOKUP($A56,'[2]EX WORKS 15.9.16'!$D$2:$AE$90,15,0))</f>
        <v>88960</v>
      </c>
      <c r="AB56" s="7" t="n">
        <v>1000</v>
      </c>
      <c r="AC56" s="53" t="n">
        <v>0</v>
      </c>
      <c r="AD56" s="9" t="n">
        <f aca="false">(AA56-AB56-AC56)*12.5%</f>
        <v>10995</v>
      </c>
      <c r="AE56" s="58" t="n">
        <f aca="false">AA56-AB56-AC56+AD56</f>
        <v>98955</v>
      </c>
      <c r="AF56" s="103" t="n">
        <f aca="false">IF(AF$9="AHMEDNAGAR",HLOOKUP($A56,'[2]EX WORKS 15.9.16'!$D$2:$AE$90,16,0))</f>
        <v>89800</v>
      </c>
      <c r="AG56" s="7" t="n">
        <v>1000</v>
      </c>
      <c r="AH56" s="53" t="n">
        <v>0</v>
      </c>
      <c r="AI56" s="9" t="n">
        <f aca="false">(AF56-AG56-AH56)*12.5%</f>
        <v>11100</v>
      </c>
      <c r="AJ56" s="58" t="n">
        <f aca="false">AF56-AG56-AH56+AI56</f>
        <v>99900</v>
      </c>
      <c r="AK56" s="103" t="n">
        <f aca="false">IF(AK$9="ROHA",HLOOKUP($A56,'[2]EX WORKS 15.9.16'!$D$2:$AE$90,17,0))</f>
        <v>88540</v>
      </c>
      <c r="AL56" s="7" t="n">
        <v>1000</v>
      </c>
      <c r="AM56" s="53" t="n">
        <v>0</v>
      </c>
      <c r="AN56" s="9" t="n">
        <f aca="false">(AK56-AL56-AM56)*12.5%</f>
        <v>10942.5</v>
      </c>
      <c r="AO56" s="58" t="n">
        <f aca="false">AK56-AL56-AM56+AN56</f>
        <v>98482.5</v>
      </c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" hidden="false" customHeight="false" outlineLevel="0" collapsed="false">
      <c r="A57" s="104"/>
      <c r="B57" s="98"/>
      <c r="C57" s="43"/>
      <c r="D57" s="45"/>
      <c r="E57" s="45"/>
      <c r="F57" s="61"/>
      <c r="G57" s="98"/>
      <c r="H57" s="43"/>
      <c r="I57" s="45"/>
      <c r="J57" s="45"/>
      <c r="K57" s="61"/>
      <c r="L57" s="98"/>
      <c r="M57" s="43"/>
      <c r="N57" s="45"/>
      <c r="O57" s="45"/>
      <c r="P57" s="61"/>
      <c r="Q57" s="98"/>
      <c r="R57" s="43"/>
      <c r="S57" s="45"/>
      <c r="T57" s="45"/>
      <c r="U57" s="61"/>
      <c r="V57" s="98"/>
      <c r="W57" s="43"/>
      <c r="X57" s="45"/>
      <c r="Y57" s="45"/>
      <c r="Z57" s="61"/>
      <c r="AA57" s="99"/>
      <c r="AB57" s="43"/>
      <c r="AC57" s="45"/>
      <c r="AD57" s="45"/>
      <c r="AE57" s="50"/>
      <c r="AF57" s="99"/>
      <c r="AG57" s="43"/>
      <c r="AH57" s="45"/>
      <c r="AI57" s="45"/>
      <c r="AJ57" s="50"/>
      <c r="AK57" s="99"/>
      <c r="AL57" s="43"/>
      <c r="AM57" s="45"/>
      <c r="AN57" s="45"/>
      <c r="AO57" s="61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" hidden="false" customHeight="false" outlineLevel="0" collapsed="false">
      <c r="A58" s="100" t="s">
        <v>63</v>
      </c>
      <c r="B58" s="98" t="n">
        <f aca="false">IF(B$9="SOLAPUR",HLOOKUP($A58,'[2]EX WORKS 15.9.16'!$D$2:$AE$90,10,0))</f>
        <v>91290</v>
      </c>
      <c r="C58" s="43" t="n">
        <v>1000</v>
      </c>
      <c r="D58" s="47" t="n">
        <v>0</v>
      </c>
      <c r="E58" s="45" t="n">
        <f aca="false">(B58-C58-D58)*12.5%</f>
        <v>11286.25</v>
      </c>
      <c r="F58" s="50" t="n">
        <f aca="false">B58-C58-D58+E58</f>
        <v>101576.25</v>
      </c>
      <c r="G58" s="98" t="n">
        <f aca="false">IF(G$9="UMBERGAON",HLOOKUP($A58,'[2]EX WORKS 15.9.16'!$D$2:$AE$90,11,0))</f>
        <v>91990</v>
      </c>
      <c r="H58" s="43" t="n">
        <v>1000</v>
      </c>
      <c r="I58" s="47" t="n">
        <v>0</v>
      </c>
      <c r="J58" s="45" t="n">
        <f aca="false">(G58-H58-I58)*12.5%</f>
        <v>11373.75</v>
      </c>
      <c r="K58" s="50" t="n">
        <f aca="false">G58-H58-I58+J58</f>
        <v>102363.75</v>
      </c>
      <c r="L58" s="98" t="n">
        <f aca="false">IF(L$9="PUNE",HLOOKUP($A58,'[2]EX WORKS 15.9.16'!$D$2:$AE$90,12,0))</f>
        <v>91190</v>
      </c>
      <c r="M58" s="43" t="n">
        <v>1000</v>
      </c>
      <c r="N58" s="47" t="n">
        <v>0</v>
      </c>
      <c r="O58" s="45" t="n">
        <f aca="false">(L58-M58-N58)*12.5%</f>
        <v>11273.75</v>
      </c>
      <c r="P58" s="50" t="n">
        <f aca="false">L58-M58-N58+O58</f>
        <v>101463.75</v>
      </c>
      <c r="Q58" s="98" t="n">
        <f aca="false">IF(Q$9="WAI",HLOOKUP($A58,'[2]EX WORKS 15.9.16'!$D$2:$AE$90,13,0))</f>
        <v>91190</v>
      </c>
      <c r="R58" s="43" t="n">
        <v>1000</v>
      </c>
      <c r="S58" s="47" t="n">
        <v>0</v>
      </c>
      <c r="T58" s="45" t="n">
        <f aca="false">(Q58-R58-S58)*12.5%</f>
        <v>11273.75</v>
      </c>
      <c r="U58" s="50" t="n">
        <f aca="false">Q58-R58-S58+T58</f>
        <v>101463.75</v>
      </c>
      <c r="V58" s="98" t="n">
        <f aca="false">IF(V$9="NASIK",HLOOKUP($A58,'[2]EX WORKS 15.9.16'!$D$2:$AE$90,14,0))</f>
        <v>91540</v>
      </c>
      <c r="W58" s="43" t="n">
        <v>1000</v>
      </c>
      <c r="X58" s="47" t="n">
        <v>0</v>
      </c>
      <c r="Y58" s="45" t="n">
        <f aca="false">(V58-W58-X58)*12.5%</f>
        <v>11317.5</v>
      </c>
      <c r="Z58" s="50" t="n">
        <f aca="false">V58-W58-X58+Y58</f>
        <v>101857.5</v>
      </c>
      <c r="AA58" s="99" t="n">
        <f aca="false">IF(AA$9="KOLHAPUR",HLOOKUP($A58,'[2]EX WORKS 15.9.16'!$D$2:$AE$90,15,0))</f>
        <v>90980</v>
      </c>
      <c r="AB58" s="43" t="n">
        <v>1000</v>
      </c>
      <c r="AC58" s="44" t="n">
        <v>0</v>
      </c>
      <c r="AD58" s="45" t="n">
        <f aca="false">(AA58-AB58-AC58)*12.5%</f>
        <v>11247.5</v>
      </c>
      <c r="AE58" s="50" t="n">
        <f aca="false">AA58-AB58-AC58+AD58</f>
        <v>101227.5</v>
      </c>
      <c r="AF58" s="99" t="n">
        <f aca="false">IF(AF$9="AHMEDNAGAR",HLOOKUP($A58,'[2]EX WORKS 15.9.16'!$D$2:$AE$90,16,0))</f>
        <v>91810</v>
      </c>
      <c r="AG58" s="43" t="n">
        <v>1000</v>
      </c>
      <c r="AH58" s="44" t="n">
        <v>0</v>
      </c>
      <c r="AI58" s="45" t="n">
        <f aca="false">(AF58-AG58-AH58)*12.5%</f>
        <v>11351.25</v>
      </c>
      <c r="AJ58" s="50" t="n">
        <f aca="false">AF58-AG58-AH58+AI58</f>
        <v>102161.25</v>
      </c>
      <c r="AK58" s="99" t="n">
        <f aca="false">IF(AK$9="ROHA",HLOOKUP($A58,'[2]EX WORKS 15.9.16'!$D$2:$AE$90,17,0))</f>
        <v>91540</v>
      </c>
      <c r="AL58" s="43" t="n">
        <v>1000</v>
      </c>
      <c r="AM58" s="44" t="n">
        <v>0</v>
      </c>
      <c r="AN58" s="45" t="n">
        <f aca="false">(AK58-AL58-AM58)*12.5%</f>
        <v>11317.5</v>
      </c>
      <c r="AO58" s="50" t="n">
        <f aca="false">AK58-AL58-AM58+AN58</f>
        <v>101857.5</v>
      </c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101" t="s">
        <v>64</v>
      </c>
      <c r="B59" s="102" t="n">
        <f aca="false">IF(B$9="SOLAPUR",HLOOKUP($A59,'[2]EX WORKS 15.9.16'!$D$2:$AE$90,10,0))</f>
        <v>94150</v>
      </c>
      <c r="C59" s="7" t="n">
        <v>1000</v>
      </c>
      <c r="D59" s="55" t="n">
        <v>0</v>
      </c>
      <c r="E59" s="9" t="n">
        <f aca="false">(B59-C59-D59)*12.5%</f>
        <v>11643.75</v>
      </c>
      <c r="F59" s="58" t="n">
        <f aca="false">B59-C59-D59+E59</f>
        <v>104793.75</v>
      </c>
      <c r="G59" s="102" t="n">
        <f aca="false">IF(G$9="UMBERGAON",HLOOKUP($A59,'[2]EX WORKS 15.9.16'!$D$2:$AE$90,11,0))</f>
        <v>94850</v>
      </c>
      <c r="H59" s="7" t="n">
        <v>1000</v>
      </c>
      <c r="I59" s="55" t="n">
        <v>0</v>
      </c>
      <c r="J59" s="9" t="n">
        <f aca="false">(G59-H59-I59)*12.5%</f>
        <v>11731.25</v>
      </c>
      <c r="K59" s="58" t="n">
        <f aca="false">G59-H59-I59+J59</f>
        <v>105581.25</v>
      </c>
      <c r="L59" s="102" t="n">
        <f aca="false">IF(L$9="PUNE",HLOOKUP($A59,'[2]EX WORKS 15.9.16'!$D$2:$AE$90,12,0))</f>
        <v>94050</v>
      </c>
      <c r="M59" s="7" t="n">
        <v>1000</v>
      </c>
      <c r="N59" s="55" t="n">
        <v>0</v>
      </c>
      <c r="O59" s="9" t="n">
        <f aca="false">(L59-M59-N59)*12.5%</f>
        <v>11631.25</v>
      </c>
      <c r="P59" s="58" t="n">
        <f aca="false">L59-M59-N59+O59</f>
        <v>104681.25</v>
      </c>
      <c r="Q59" s="102" t="n">
        <f aca="false">IF(Q$9="WAI",HLOOKUP($A59,'[2]EX WORKS 15.9.16'!$D$2:$AE$90,13,0))</f>
        <v>94050</v>
      </c>
      <c r="R59" s="7" t="n">
        <v>1000</v>
      </c>
      <c r="S59" s="55" t="n">
        <v>0</v>
      </c>
      <c r="T59" s="9" t="n">
        <f aca="false">(Q59-R59-S59)*12.5%</f>
        <v>11631.25</v>
      </c>
      <c r="U59" s="58" t="n">
        <f aca="false">Q59-R59-S59+T59</f>
        <v>104681.25</v>
      </c>
      <c r="V59" s="102" t="n">
        <f aca="false">IF(V$9="NASIK",HLOOKUP($A59,'[2]EX WORKS 15.9.16'!$D$2:$AE$90,14,0))</f>
        <v>94400</v>
      </c>
      <c r="W59" s="7" t="n">
        <v>1000</v>
      </c>
      <c r="X59" s="55" t="n">
        <v>0</v>
      </c>
      <c r="Y59" s="9" t="n">
        <f aca="false">(V59-W59-X59)*12.5%</f>
        <v>11675</v>
      </c>
      <c r="Z59" s="58" t="n">
        <f aca="false">V59-W59-X59+Y59</f>
        <v>105075</v>
      </c>
      <c r="AA59" s="103" t="n">
        <f aca="false">IF(AA$9="KOLHAPUR",HLOOKUP($A59,'[2]EX WORKS 15.9.16'!$D$2:$AE$90,15,0))</f>
        <v>93840</v>
      </c>
      <c r="AB59" s="7" t="n">
        <v>1000</v>
      </c>
      <c r="AC59" s="53" t="n">
        <v>0</v>
      </c>
      <c r="AD59" s="9" t="n">
        <f aca="false">(AA59-AB59-AC59)*12.5%</f>
        <v>11605</v>
      </c>
      <c r="AE59" s="58" t="n">
        <f aca="false">AA59-AB59-AC59+AD59</f>
        <v>104445</v>
      </c>
      <c r="AF59" s="103" t="n">
        <f aca="false">IF(AF$9="AHMEDNAGAR",HLOOKUP($A59,'[2]EX WORKS 15.9.16'!$D$2:$AE$90,16,0))</f>
        <v>94670</v>
      </c>
      <c r="AG59" s="7" t="n">
        <v>1000</v>
      </c>
      <c r="AH59" s="53" t="n">
        <v>0</v>
      </c>
      <c r="AI59" s="9" t="n">
        <f aca="false">(AF59-AG59-AH59)*12.5%</f>
        <v>11708.75</v>
      </c>
      <c r="AJ59" s="58" t="n">
        <f aca="false">AF59-AG59-AH59+AI59</f>
        <v>105378.75</v>
      </c>
      <c r="AK59" s="103" t="n">
        <f aca="false">IF(AK$9="ROHA",HLOOKUP($A59,'[2]EX WORKS 15.9.16'!$D$2:$AE$90,17,0))</f>
        <v>94400</v>
      </c>
      <c r="AL59" s="7" t="n">
        <v>1000</v>
      </c>
      <c r="AM59" s="53" t="n">
        <v>0</v>
      </c>
      <c r="AN59" s="9" t="n">
        <f aca="false">(AK59-AL59-AM59)*12.5%</f>
        <v>11675</v>
      </c>
      <c r="AO59" s="58" t="n">
        <f aca="false">AK59-AL59-AM59+AN59</f>
        <v>105075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" hidden="false" customHeight="false" outlineLevel="0" collapsed="false">
      <c r="A60" s="116"/>
      <c r="B60" s="117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118"/>
      <c r="N60" s="118"/>
      <c r="O60" s="118"/>
      <c r="P60" s="118"/>
      <c r="Q60" s="98"/>
      <c r="R60" s="118"/>
      <c r="S60" s="118"/>
      <c r="T60" s="118"/>
      <c r="U60" s="118"/>
      <c r="V60" s="116"/>
      <c r="W60" s="116"/>
      <c r="X60" s="116"/>
      <c r="Y60" s="118"/>
      <c r="Z60" s="118"/>
      <c r="AA60" s="118"/>
      <c r="AB60" s="118"/>
      <c r="AC60" s="118"/>
      <c r="AD60" s="118"/>
      <c r="AE60" s="118"/>
      <c r="AF60" s="119"/>
      <c r="AG60" s="118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</row>
    <row r="61" customFormat="false" ht="23.25" hidden="false" customHeight="false" outlineLevel="0" collapsed="false">
      <c r="A61" s="80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40"/>
      <c r="Z61" s="40"/>
      <c r="AA61" s="40"/>
      <c r="AB61" s="79"/>
      <c r="AC61" s="66"/>
      <c r="AD61" s="66"/>
      <c r="AE61" s="66"/>
      <c r="AF61" s="66"/>
      <c r="AG61" s="40"/>
      <c r="AH61" s="40"/>
      <c r="AI61" s="40"/>
      <c r="AJ61" s="40"/>
      <c r="AK61" s="40"/>
      <c r="AL61" s="40"/>
      <c r="AM61" s="40"/>
      <c r="AN61" s="40"/>
      <c r="AO61" s="40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40"/>
    </row>
    <row r="62" customFormat="false" ht="20.1" hidden="false" customHeight="true" outlineLevel="0" collapsed="false">
      <c r="A62" s="77"/>
      <c r="B62" s="80" t="s">
        <v>67</v>
      </c>
      <c r="C62" s="80"/>
      <c r="D62" s="80"/>
      <c r="E62" s="80"/>
      <c r="F62" s="80"/>
      <c r="G62" s="80"/>
      <c r="H62" s="80"/>
      <c r="I62" s="80"/>
      <c r="J62" s="77"/>
      <c r="K62" s="77"/>
      <c r="L62" s="77"/>
      <c r="M62" s="77"/>
      <c r="N62" s="77"/>
      <c r="O62" s="77"/>
      <c r="P62" s="77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G62" s="116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</row>
    <row r="63" customFormat="false" ht="15" hidden="false" customHeight="false" outlineLevel="0" collapsed="false">
      <c r="A63" s="77"/>
      <c r="B63" s="77" t="s">
        <v>68</v>
      </c>
      <c r="C63" s="77"/>
      <c r="D63" s="77"/>
      <c r="E63" s="77"/>
      <c r="F63" s="77"/>
      <c r="G63" s="77"/>
      <c r="H63" s="77"/>
      <c r="I63" s="77"/>
      <c r="K63" s="77"/>
      <c r="L63" s="7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G63" s="116"/>
    </row>
    <row r="64" customFormat="false" ht="15" hidden="false" customHeight="false" outlineLevel="0" collapsed="false">
      <c r="A64" s="120"/>
      <c r="B64" s="4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W64" s="120"/>
      <c r="AB64" s="120"/>
      <c r="AG64" s="120"/>
    </row>
    <row r="65" customFormat="false" ht="15" hidden="false" customHeight="false" outlineLevel="0" collapsed="false">
      <c r="A65" s="120"/>
      <c r="B65" s="40"/>
      <c r="C65" s="120"/>
      <c r="D65" s="120"/>
      <c r="E65" s="120"/>
      <c r="F65" s="120"/>
      <c r="G65" s="120" t="s">
        <v>84</v>
      </c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W65" s="120"/>
      <c r="AB65" s="120"/>
      <c r="AG65" s="120"/>
    </row>
    <row r="66" customFormat="false" ht="15" hidden="false" customHeight="false" outlineLevel="0" collapsed="false">
      <c r="A66" s="120"/>
      <c r="B66" s="4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W66" s="120"/>
      <c r="AB66" s="120"/>
      <c r="AG66" s="120"/>
    </row>
    <row r="67" customFormat="false" ht="15" hidden="false" customHeight="false" outlineLevel="0" collapsed="false">
      <c r="A67" s="120"/>
      <c r="B67" s="4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W67" s="120"/>
      <c r="AB67" s="120"/>
      <c r="AG67" s="120"/>
    </row>
    <row r="68" customFormat="false" ht="15" hidden="false" customHeight="false" outlineLevel="0" collapsed="false">
      <c r="A68" s="120"/>
      <c r="B68" s="4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W68" s="120"/>
      <c r="AB68" s="120"/>
      <c r="AG68" s="120"/>
    </row>
    <row r="69" customFormat="false" ht="15" hidden="false" customHeight="false" outlineLevel="0" collapsed="false">
      <c r="A69" s="120"/>
      <c r="B69" s="4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W69" s="120"/>
      <c r="AB69" s="120"/>
      <c r="AG69" s="120"/>
    </row>
    <row r="70" customFormat="false" ht="15" hidden="false" customHeight="false" outlineLevel="0" collapsed="false">
      <c r="A70" s="120"/>
      <c r="B70" s="4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W70" s="120"/>
      <c r="AB70" s="120"/>
      <c r="AG70" s="120"/>
    </row>
    <row r="71" customFormat="false" ht="15" hidden="false" customHeight="false" outlineLevel="0" collapsed="false">
      <c r="A71" s="120"/>
      <c r="B71" s="4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W71" s="120"/>
      <c r="AB71" s="120"/>
      <c r="AG71" s="120"/>
    </row>
    <row r="72" customFormat="false" ht="15" hidden="false" customHeight="false" outlineLevel="0" collapsed="false">
      <c r="A72" s="120"/>
      <c r="B72" s="4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W72" s="120"/>
      <c r="AB72" s="120"/>
      <c r="AG72" s="120"/>
    </row>
    <row r="73" customFormat="false" ht="15" hidden="false" customHeight="false" outlineLevel="0" collapsed="false">
      <c r="A73" s="120"/>
      <c r="B73" s="4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W73" s="120"/>
      <c r="AB73" s="120"/>
      <c r="AG73" s="120"/>
    </row>
    <row r="74" customFormat="false" ht="15" hidden="false" customHeight="false" outlineLevel="0" collapsed="false">
      <c r="A74" s="120"/>
      <c r="B74" s="4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W74" s="120"/>
      <c r="AB74" s="120"/>
      <c r="AG74" s="120"/>
    </row>
    <row r="75" customFormat="false" ht="15" hidden="false" customHeight="false" outlineLevel="0" collapsed="false">
      <c r="A75" s="120"/>
      <c r="B75" s="4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W75" s="120"/>
      <c r="AB75" s="120"/>
      <c r="AG75" s="120"/>
    </row>
    <row r="76" customFormat="false" ht="15" hidden="false" customHeight="false" outlineLevel="0" collapsed="false">
      <c r="A76" s="120"/>
      <c r="B76" s="4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W76" s="120"/>
      <c r="AB76" s="120"/>
      <c r="AG76" s="120"/>
    </row>
    <row r="77" customFormat="false" ht="15" hidden="false" customHeight="false" outlineLevel="0" collapsed="false">
      <c r="A77" s="120"/>
      <c r="B77" s="4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W77" s="120"/>
      <c r="AB77" s="120"/>
      <c r="AG77" s="120"/>
    </row>
    <row r="78" customFormat="false" ht="15" hidden="false" customHeight="false" outlineLevel="0" collapsed="false">
      <c r="A78" s="120"/>
      <c r="B78" s="4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W78" s="120"/>
      <c r="AB78" s="120"/>
      <c r="AG78" s="120"/>
    </row>
    <row r="79" customFormat="false" ht="15" hidden="false" customHeight="false" outlineLevel="0" collapsed="false">
      <c r="A79" s="120"/>
      <c r="B79" s="4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W79" s="120"/>
      <c r="AB79" s="120"/>
      <c r="AG79" s="120"/>
    </row>
    <row r="80" customFormat="false" ht="15" hidden="false" customHeight="false" outlineLevel="0" collapsed="false">
      <c r="A80" s="120"/>
      <c r="B80" s="4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W80" s="120"/>
      <c r="AB80" s="120"/>
      <c r="AG80" s="120"/>
    </row>
    <row r="81" customFormat="false" ht="15" hidden="false" customHeight="false" outlineLevel="0" collapsed="false">
      <c r="A81" s="120"/>
      <c r="B81" s="4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W81" s="120"/>
      <c r="AB81" s="120"/>
      <c r="AG81" s="120"/>
    </row>
    <row r="82" customFormat="false" ht="15" hidden="false" customHeight="false" outlineLevel="0" collapsed="false">
      <c r="A82" s="120"/>
      <c r="B82" s="4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W82" s="120"/>
      <c r="AB82" s="120"/>
      <c r="AG82" s="120"/>
    </row>
    <row r="83" customFormat="false" ht="15" hidden="false" customHeight="false" outlineLevel="0" collapsed="false">
      <c r="A83" s="120"/>
      <c r="B83" s="4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W83" s="120"/>
      <c r="AB83" s="120"/>
      <c r="AG83" s="120"/>
    </row>
    <row r="84" customFormat="false" ht="15" hidden="false" customHeight="false" outlineLevel="0" collapsed="false">
      <c r="A84" s="120"/>
      <c r="B84" s="4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W84" s="120"/>
      <c r="AB84" s="120"/>
      <c r="AG84" s="120"/>
    </row>
    <row r="85" customFormat="false" ht="15" hidden="false" customHeight="false" outlineLevel="0" collapsed="false">
      <c r="A85" s="120"/>
      <c r="B85" s="4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W85" s="120"/>
      <c r="AB85" s="120"/>
      <c r="AG85" s="120"/>
    </row>
    <row r="86" customFormat="false" ht="15" hidden="false" customHeight="false" outlineLevel="0" collapsed="false">
      <c r="A86" s="120"/>
      <c r="B86" s="4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W86" s="120"/>
      <c r="AB86" s="120"/>
      <c r="AG86" s="120"/>
    </row>
    <row r="87" customFormat="false" ht="15" hidden="false" customHeight="false" outlineLevel="0" collapsed="false">
      <c r="A87" s="120"/>
      <c r="B87" s="4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W87" s="120"/>
      <c r="AB87" s="120"/>
      <c r="AG87" s="120"/>
    </row>
    <row r="88" customFormat="false" ht="15" hidden="false" customHeight="false" outlineLevel="0" collapsed="false">
      <c r="A88" s="120"/>
      <c r="B88" s="4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W88" s="120"/>
      <c r="AB88" s="120"/>
      <c r="AG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W89" s="120"/>
      <c r="AB89" s="120"/>
      <c r="AG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W90" s="120"/>
      <c r="AB90" s="120"/>
      <c r="AG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W91" s="120"/>
      <c r="AB91" s="120"/>
      <c r="AG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W92" s="120"/>
      <c r="AB92" s="120"/>
      <c r="AG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W93" s="120"/>
      <c r="AB93" s="120"/>
      <c r="AG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W94" s="120"/>
      <c r="AB94" s="120"/>
      <c r="AG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W95" s="120"/>
      <c r="AB95" s="120"/>
      <c r="AG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W96" s="120"/>
      <c r="AB96" s="120"/>
      <c r="AG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W97" s="120"/>
      <c r="AB97" s="120"/>
      <c r="AG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W98" s="120"/>
      <c r="AB98" s="120"/>
      <c r="AG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W99" s="120"/>
      <c r="AB99" s="120"/>
      <c r="AG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W100" s="120"/>
      <c r="AB100" s="120"/>
      <c r="AG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W101" s="120"/>
      <c r="AB101" s="120"/>
      <c r="AG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W102" s="120"/>
      <c r="AB102" s="120"/>
      <c r="AG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W103" s="120"/>
      <c r="AB103" s="120"/>
      <c r="AG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W104" s="120"/>
      <c r="AB104" s="120"/>
      <c r="AG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W105" s="120"/>
      <c r="AB105" s="120"/>
      <c r="AG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W106" s="120"/>
      <c r="AB106" s="120"/>
      <c r="AG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W107" s="120"/>
      <c r="AB107" s="120"/>
      <c r="AG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W108" s="120"/>
      <c r="AB108" s="120"/>
      <c r="AG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W109" s="120"/>
      <c r="AB109" s="120"/>
      <c r="AG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W110" s="120"/>
      <c r="AB110" s="120"/>
      <c r="AG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W111" s="120"/>
      <c r="AB111" s="120"/>
      <c r="AG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W112" s="120"/>
      <c r="AB112" s="120"/>
      <c r="AG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W113" s="120"/>
      <c r="AB113" s="120"/>
      <c r="AG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W114" s="120"/>
      <c r="AB114" s="120"/>
      <c r="AG114" s="120"/>
    </row>
    <row r="115" customFormat="fals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W115" s="116"/>
      <c r="AB115" s="116"/>
      <c r="AG115" s="116"/>
    </row>
    <row r="116" customFormat="fals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W116" s="116"/>
      <c r="AB116" s="116"/>
      <c r="AG116" s="116"/>
    </row>
    <row r="117" customFormat="fals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W117" s="116"/>
      <c r="AB117" s="116"/>
      <c r="AG117" s="116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W118" s="116"/>
      <c r="AB118" s="116"/>
      <c r="AG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W119" s="116"/>
      <c r="AB119" s="116"/>
      <c r="AG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W120" s="116"/>
      <c r="AB120" s="116"/>
      <c r="AG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W121" s="116"/>
      <c r="AB121" s="116"/>
      <c r="AG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W122" s="116"/>
      <c r="AB122" s="116"/>
      <c r="AG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W123" s="116"/>
      <c r="AB123" s="116"/>
      <c r="AG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W124" s="116"/>
      <c r="AB124" s="116"/>
      <c r="AG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W125" s="116"/>
      <c r="AB125" s="116"/>
      <c r="AG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W126" s="116"/>
      <c r="AB126" s="116"/>
      <c r="AG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W127" s="116"/>
      <c r="AB127" s="116"/>
      <c r="AG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W128" s="116"/>
      <c r="AB128" s="116"/>
      <c r="AG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W129" s="116"/>
      <c r="AB129" s="116"/>
      <c r="AG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W130" s="116"/>
      <c r="AB130" s="116"/>
      <c r="AG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W131" s="116"/>
      <c r="AB131" s="116"/>
      <c r="AG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W132" s="116"/>
      <c r="AB132" s="116"/>
      <c r="AG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W133" s="116"/>
      <c r="AB133" s="116"/>
      <c r="AG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87.31</v>
      </c>
      <c r="E8" s="12"/>
      <c r="F8" s="12"/>
      <c r="G8" s="12" t="s">
        <v>5</v>
      </c>
      <c r="H8" s="12"/>
      <c r="I8" s="11" t="n">
        <v>5426.49</v>
      </c>
      <c r="J8" s="12"/>
      <c r="K8" s="12"/>
      <c r="L8" s="12" t="s">
        <v>5</v>
      </c>
      <c r="M8" s="12"/>
      <c r="N8" s="12" t="n">
        <v>2831.75</v>
      </c>
      <c r="O8" s="12"/>
      <c r="P8" s="12"/>
      <c r="Q8" s="12" t="s">
        <v>88</v>
      </c>
      <c r="R8" s="12" t="n">
        <v>1288.48</v>
      </c>
      <c r="S8" s="11"/>
      <c r="T8" s="12"/>
      <c r="U8" s="12"/>
      <c r="V8" s="12" t="s">
        <v>5</v>
      </c>
      <c r="W8" s="121" t="n">
        <v>5826.49</v>
      </c>
      <c r="X8" s="11"/>
      <c r="Y8" s="12"/>
      <c r="Z8" s="12"/>
      <c r="AA8" s="12" t="s">
        <v>5</v>
      </c>
      <c r="AB8" s="12" t="n">
        <v>2111.52</v>
      </c>
      <c r="AC8" s="12"/>
      <c r="AD8" s="12"/>
      <c r="AE8" s="12"/>
    </row>
    <row r="9" customFormat="false" ht="16.5" hidden="false" customHeight="true" outlineLevel="0" collapsed="false">
      <c r="A9" s="16"/>
      <c r="B9" s="122"/>
      <c r="C9" s="123"/>
      <c r="D9" s="124" t="s">
        <v>89</v>
      </c>
      <c r="E9" s="123"/>
      <c r="F9" s="125"/>
      <c r="G9" s="126" t="s">
        <v>90</v>
      </c>
      <c r="H9" s="126"/>
      <c r="I9" s="126"/>
      <c r="J9" s="126"/>
      <c r="K9" s="126"/>
      <c r="L9" s="126" t="s">
        <v>91</v>
      </c>
      <c r="M9" s="126"/>
      <c r="N9" s="126"/>
      <c r="O9" s="126"/>
      <c r="P9" s="126"/>
      <c r="Q9" s="126" t="s">
        <v>92</v>
      </c>
      <c r="R9" s="126"/>
      <c r="S9" s="126"/>
      <c r="T9" s="126"/>
      <c r="U9" s="126"/>
      <c r="V9" s="126" t="s">
        <v>93</v>
      </c>
      <c r="W9" s="126"/>
      <c r="X9" s="126"/>
      <c r="Y9" s="126"/>
      <c r="Z9" s="126"/>
      <c r="AA9" s="126" t="s">
        <v>94</v>
      </c>
      <c r="AB9" s="126"/>
      <c r="AC9" s="126"/>
      <c r="AD9" s="126"/>
      <c r="AE9" s="126"/>
    </row>
    <row r="10" customFormat="false" ht="15.75" hidden="false" customHeight="false" outlineLevel="0" collapsed="false">
      <c r="A10" s="92"/>
      <c r="B10" s="127" t="s">
        <v>14</v>
      </c>
      <c r="C10" s="128" t="s">
        <v>15</v>
      </c>
      <c r="D10" s="128" t="s">
        <v>16</v>
      </c>
      <c r="E10" s="128" t="s">
        <v>17</v>
      </c>
      <c r="F10" s="129" t="s">
        <v>18</v>
      </c>
      <c r="G10" s="127" t="s">
        <v>14</v>
      </c>
      <c r="H10" s="128" t="s">
        <v>15</v>
      </c>
      <c r="I10" s="128" t="s">
        <v>16</v>
      </c>
      <c r="J10" s="128" t="s">
        <v>17</v>
      </c>
      <c r="K10" s="129" t="s">
        <v>18</v>
      </c>
      <c r="L10" s="127" t="s">
        <v>14</v>
      </c>
      <c r="M10" s="128" t="s">
        <v>15</v>
      </c>
      <c r="N10" s="128" t="s">
        <v>16</v>
      </c>
      <c r="O10" s="128" t="s">
        <v>17</v>
      </c>
      <c r="P10" s="129" t="s">
        <v>18</v>
      </c>
      <c r="Q10" s="127" t="s">
        <v>14</v>
      </c>
      <c r="R10" s="128" t="s">
        <v>15</v>
      </c>
      <c r="S10" s="128" t="s">
        <v>16</v>
      </c>
      <c r="T10" s="128" t="s">
        <v>17</v>
      </c>
      <c r="U10" s="129" t="s">
        <v>18</v>
      </c>
      <c r="V10" s="127"/>
      <c r="W10" s="128" t="s">
        <v>15</v>
      </c>
      <c r="X10" s="128" t="s">
        <v>16</v>
      </c>
      <c r="Y10" s="128" t="s">
        <v>17</v>
      </c>
      <c r="Z10" s="129" t="s">
        <v>18</v>
      </c>
      <c r="AA10" s="127"/>
      <c r="AB10" s="128" t="s">
        <v>15</v>
      </c>
      <c r="AC10" s="128" t="s">
        <v>16</v>
      </c>
      <c r="AD10" s="128" t="s">
        <v>17</v>
      </c>
      <c r="AE10" s="129" t="s">
        <v>18</v>
      </c>
    </row>
    <row r="11" customFormat="false" ht="15" hidden="false" customHeight="false" outlineLevel="0" collapsed="false">
      <c r="A11" s="130" t="s">
        <v>19</v>
      </c>
      <c r="B11" s="26"/>
      <c r="C11" s="27"/>
      <c r="D11" s="27"/>
      <c r="E11" s="27"/>
      <c r="F11" s="29"/>
      <c r="G11" s="26"/>
      <c r="H11" s="27"/>
      <c r="I11" s="27"/>
      <c r="J11" s="27"/>
      <c r="K11" s="29"/>
      <c r="L11" s="26"/>
      <c r="M11" s="27"/>
      <c r="N11" s="27"/>
      <c r="O11" s="27"/>
      <c r="P11" s="29"/>
      <c r="Q11" s="26"/>
      <c r="R11" s="27"/>
      <c r="S11" s="27"/>
      <c r="T11" s="27"/>
      <c r="U11" s="29"/>
      <c r="V11" s="26"/>
      <c r="W11" s="27"/>
      <c r="X11" s="27"/>
      <c r="Y11" s="27"/>
      <c r="Z11" s="29"/>
      <c r="AA11" s="26"/>
      <c r="AB11" s="27"/>
      <c r="AC11" s="27"/>
      <c r="AD11" s="27"/>
      <c r="AE11" s="29"/>
    </row>
    <row r="12" customFormat="false" ht="15" hidden="false" customHeight="false" outlineLevel="0" collapsed="false">
      <c r="A12" s="62" t="s">
        <v>20</v>
      </c>
      <c r="B12" s="98" t="n">
        <f aca="false">IF(D$9="BARJORA",HLOOKUP($A12,'[2]EX WORKS 15.9.16'!$D$2:$AE$90,18,0))</f>
        <v>87880</v>
      </c>
      <c r="C12" s="43" t="n">
        <v>1000</v>
      </c>
      <c r="D12" s="47" t="n">
        <v>0</v>
      </c>
      <c r="E12" s="45" t="n">
        <f aca="false">(B12-C12-D12)*12.5%</f>
        <v>10860</v>
      </c>
      <c r="F12" s="50" t="n">
        <f aca="false">B12-C12-D12+E12</f>
        <v>97740</v>
      </c>
      <c r="G12" s="98" t="n">
        <f aca="false">IF(G$9="HOSUR",HLOOKUP($A12,'[2]EX WORKS 15.9.16'!$D$2:$AE$90,19,0))</f>
        <v>85660</v>
      </c>
      <c r="H12" s="43" t="n">
        <v>1000</v>
      </c>
      <c r="I12" s="47" t="n">
        <v>0</v>
      </c>
      <c r="J12" s="45" t="n">
        <f aca="false">(G12-H12-I12)*12.5%</f>
        <v>10582.5</v>
      </c>
      <c r="K12" s="50" t="n">
        <f aca="false">G12-H12-I12+J12</f>
        <v>95242.5</v>
      </c>
      <c r="L12" s="98" t="n">
        <f aca="false">IF(L$9="JAMMU",HLOOKUP($A12,'[2]EX WORKS 15.9.16'!$D$2:$AE$90,20,0))</f>
        <v>90030</v>
      </c>
      <c r="M12" s="43" t="n">
        <v>1000</v>
      </c>
      <c r="N12" s="47" t="n">
        <v>0</v>
      </c>
      <c r="O12" s="45" t="n">
        <f aca="false">(L12-M12-N12)*12.5%</f>
        <v>11128.75</v>
      </c>
      <c r="P12" s="50" t="n">
        <f aca="false">L12-M12-N12+O12</f>
        <v>100158.75</v>
      </c>
      <c r="Q12" s="98" t="n">
        <f aca="false">IF(Q$9="NOIDA",HLOOKUP($A12,'[2]EX WORKS 15.9.16'!$D$2:$AE$90,21,0))</f>
        <v>92740</v>
      </c>
      <c r="R12" s="43" t="n">
        <v>1000</v>
      </c>
      <c r="S12" s="45" t="n">
        <v>0</v>
      </c>
      <c r="T12" s="45" t="n">
        <f aca="false">(Q12-R12-S12)*12.5%</f>
        <v>11467.5</v>
      </c>
      <c r="U12" s="50" t="n">
        <f aca="false">Q12-R12-S12+T12</f>
        <v>103207.5</v>
      </c>
      <c r="V12" s="98" t="n">
        <f aca="false">IF(V$9="PONDICHERRY",HLOOKUP($A12,'[2]EX WORKS 15.9.16'!$D$2:$AE$90,22,0))</f>
        <v>86290</v>
      </c>
      <c r="W12" s="43" t="n">
        <v>1000</v>
      </c>
      <c r="X12" s="47" t="n">
        <v>0</v>
      </c>
      <c r="Y12" s="45" t="n">
        <f aca="false">(V12-W12-X12)*12.5%</f>
        <v>10661.25</v>
      </c>
      <c r="Z12" s="50" t="n">
        <f aca="false">V12-W12-X12+Y12</f>
        <v>95951.25</v>
      </c>
      <c r="AA12" s="98" t="n">
        <f aca="false">IF(AA$9="BARODA",HLOOKUP($A12,'[2]EX WORKS 15.9.16'!$D$2:$AE$90,23,0))</f>
        <v>89200</v>
      </c>
      <c r="AB12" s="43" t="n">
        <v>1000</v>
      </c>
      <c r="AC12" s="47" t="n">
        <v>0</v>
      </c>
      <c r="AD12" s="45" t="n">
        <f aca="false">(AA12-AB12-AC12)*12.5%</f>
        <v>11025</v>
      </c>
      <c r="AE12" s="50" t="n">
        <f aca="false">AA12-AB12-AC12+AD12</f>
        <v>99225</v>
      </c>
    </row>
    <row r="13" customFormat="false" ht="15" hidden="false" customHeight="false" outlineLevel="0" collapsed="false">
      <c r="A13" s="41" t="s">
        <v>21</v>
      </c>
      <c r="B13" s="98" t="n">
        <f aca="false">IF(D$9="BARJORA",HLOOKUP($A13,'[2]EX WORKS 15.9.16'!$D$2:$AE$90,18,0))</f>
        <v>87880</v>
      </c>
      <c r="C13" s="43" t="n">
        <v>1000</v>
      </c>
      <c r="D13" s="47" t="n">
        <v>0</v>
      </c>
      <c r="E13" s="45" t="n">
        <f aca="false">(B13-C13-D13)*12.5%</f>
        <v>10860</v>
      </c>
      <c r="F13" s="50" t="n">
        <f aca="false">B13-C13-D13+E13</f>
        <v>97740</v>
      </c>
      <c r="G13" s="98" t="n">
        <f aca="false">IF(G$9="HOSUR",HLOOKUP($A13,'[2]EX WORKS 15.9.16'!$D$2:$AE$90,19,0))</f>
        <v>85660</v>
      </c>
      <c r="H13" s="43" t="n">
        <v>1000</v>
      </c>
      <c r="I13" s="47" t="n">
        <v>0</v>
      </c>
      <c r="J13" s="45" t="n">
        <f aca="false">(G13-H13-I13)*12.5%</f>
        <v>10582.5</v>
      </c>
      <c r="K13" s="50" t="n">
        <f aca="false">G13-H13-I13+J13</f>
        <v>95242.5</v>
      </c>
      <c r="L13" s="98" t="n">
        <f aca="false">IF(L$9="JAMMU",HLOOKUP($A13,'[2]EX WORKS 15.9.16'!$D$2:$AE$90,20,0))</f>
        <v>90030</v>
      </c>
      <c r="M13" s="43" t="n">
        <v>1000</v>
      </c>
      <c r="N13" s="47" t="n">
        <v>0</v>
      </c>
      <c r="O13" s="45" t="n">
        <f aca="false">(L13-M13-N13)*12.5%</f>
        <v>11128.75</v>
      </c>
      <c r="P13" s="50" t="n">
        <f aca="false">L13-M13-N13+O13</f>
        <v>100158.75</v>
      </c>
      <c r="Q13" s="98" t="n">
        <f aca="false">IF(Q$9="NOIDA",HLOOKUP($A13,'[2]EX WORKS 15.9.16'!$D$2:$AE$90,21,0))</f>
        <v>92740</v>
      </c>
      <c r="R13" s="43" t="n">
        <v>1000</v>
      </c>
      <c r="S13" s="45" t="n">
        <v>0</v>
      </c>
      <c r="T13" s="45" t="n">
        <f aca="false">(Q13-R13-S13)*12.5%</f>
        <v>11467.5</v>
      </c>
      <c r="U13" s="50" t="n">
        <f aca="false">Q13-R13-S13+T13</f>
        <v>103207.5</v>
      </c>
      <c r="V13" s="98" t="n">
        <f aca="false">IF(V$9="PONDICHERRY",HLOOKUP($A13,'[2]EX WORKS 15.9.16'!$D$2:$AE$90,22,0))</f>
        <v>86290</v>
      </c>
      <c r="W13" s="43" t="n">
        <v>1000</v>
      </c>
      <c r="X13" s="47" t="n">
        <v>0</v>
      </c>
      <c r="Y13" s="45" t="n">
        <f aca="false">(V13-W13-X13)*12.5%</f>
        <v>10661.25</v>
      </c>
      <c r="Z13" s="50" t="n">
        <f aca="false">V13-W13-X13+Y13</f>
        <v>95951.25</v>
      </c>
      <c r="AA13" s="98" t="n">
        <f aca="false">IF(AA$9="BARODA",HLOOKUP($A13,'[2]EX WORKS 15.9.16'!$D$2:$AE$90,23,0))</f>
        <v>89200</v>
      </c>
      <c r="AB13" s="43" t="n">
        <v>1000</v>
      </c>
      <c r="AC13" s="47" t="n">
        <v>0</v>
      </c>
      <c r="AD13" s="45" t="n">
        <f aca="false">(AA13-AB13-AC13)*12.5%</f>
        <v>11025</v>
      </c>
      <c r="AE13" s="50" t="n">
        <f aca="false">AA13-AB13-AC13+AD13</f>
        <v>99225</v>
      </c>
    </row>
    <row r="14" customFormat="false" ht="17.25" hidden="false" customHeight="true" outlineLevel="0" collapsed="false">
      <c r="A14" s="51" t="s">
        <v>22</v>
      </c>
      <c r="B14" s="102" t="n">
        <f aca="false">IF(D$9="BARJORA",HLOOKUP($A14,'[2]EX WORKS 15.9.16'!$D$2:$AE$90,18,0))</f>
        <v>90670</v>
      </c>
      <c r="C14" s="7" t="n">
        <v>1000</v>
      </c>
      <c r="D14" s="55" t="n">
        <v>0</v>
      </c>
      <c r="E14" s="9" t="n">
        <f aca="false">(B14-C14-D14)*12.5%</f>
        <v>11208.75</v>
      </c>
      <c r="F14" s="58" t="n">
        <f aca="false">B14-C14-D14+E14</f>
        <v>100878.75</v>
      </c>
      <c r="G14" s="102" t="n">
        <f aca="false">IF(G$9="HOSUR",HLOOKUP($A14,'[2]EX WORKS 15.9.16'!$D$2:$AE$90,19,0))</f>
        <v>90400</v>
      </c>
      <c r="H14" s="7" t="n">
        <v>1000</v>
      </c>
      <c r="I14" s="55" t="n">
        <v>0</v>
      </c>
      <c r="J14" s="9" t="n">
        <f aca="false">(G14-H14-I14)*12.5%</f>
        <v>11175</v>
      </c>
      <c r="K14" s="58" t="n">
        <f aca="false">G14-H14-I14+J14</f>
        <v>100575</v>
      </c>
      <c r="L14" s="102" t="n">
        <f aca="false">IF(L$9="JAMMU",HLOOKUP($A14,'[2]EX WORKS 15.9.16'!$D$2:$AE$90,20,0))</f>
        <v>93920</v>
      </c>
      <c r="M14" s="7" t="n">
        <v>1000</v>
      </c>
      <c r="N14" s="55" t="n">
        <v>0</v>
      </c>
      <c r="O14" s="9" t="n">
        <f aca="false">(L14-M14-N14)*12.5%</f>
        <v>11615</v>
      </c>
      <c r="P14" s="58" t="n">
        <f aca="false">L14-M14-N14+O14</f>
        <v>104535</v>
      </c>
      <c r="Q14" s="102" t="n">
        <f aca="false">IF(Q$9="NOIDA",HLOOKUP($A14,'[2]EX WORKS 15.9.16'!$D$2:$AE$90,21,0))</f>
        <v>93970</v>
      </c>
      <c r="R14" s="7" t="n">
        <v>1000</v>
      </c>
      <c r="S14" s="9" t="n">
        <v>0</v>
      </c>
      <c r="T14" s="9" t="n">
        <f aca="false">(Q14-R14-S14)*12.5%</f>
        <v>11621.25</v>
      </c>
      <c r="U14" s="58" t="n">
        <f aca="false">Q14-R14-S14+T14</f>
        <v>104591.25</v>
      </c>
      <c r="V14" s="102" t="n">
        <f aca="false">IF(V$9="PONDICHERRY",HLOOKUP($A14,'[2]EX WORKS 15.9.16'!$D$2:$AE$90,22,0))</f>
        <v>91430</v>
      </c>
      <c r="W14" s="7" t="n">
        <v>1000</v>
      </c>
      <c r="X14" s="55" t="n">
        <v>0</v>
      </c>
      <c r="Y14" s="9" t="n">
        <f aca="false">(V14-W14-X14)*12.5%</f>
        <v>11303.75</v>
      </c>
      <c r="Z14" s="58" t="n">
        <f aca="false">V14-W14-X14+Y14</f>
        <v>101733.75</v>
      </c>
      <c r="AA14" s="102" t="n">
        <f aca="false">IF(AA$9="BARODA",HLOOKUP($A14,'[2]EX WORKS 15.9.16'!$D$2:$AE$90,23,0))</f>
        <v>93560</v>
      </c>
      <c r="AB14" s="7" t="n">
        <v>1000</v>
      </c>
      <c r="AC14" s="55" t="n">
        <v>0</v>
      </c>
      <c r="AD14" s="9" t="n">
        <f aca="false">(AA14-AB14-AC14)*12.5%</f>
        <v>11570</v>
      </c>
      <c r="AE14" s="58" t="n">
        <f aca="false">AA14-AB14-AC14+AD14</f>
        <v>104130</v>
      </c>
    </row>
    <row r="15" customFormat="false" ht="15" hidden="false" customHeight="false" outlineLevel="0" collapsed="false">
      <c r="A15" s="25" t="s">
        <v>24</v>
      </c>
      <c r="B15" s="98"/>
      <c r="C15" s="43"/>
      <c r="D15" s="45"/>
      <c r="E15" s="45"/>
      <c r="F15" s="61"/>
      <c r="G15" s="98"/>
      <c r="H15" s="43"/>
      <c r="I15" s="45"/>
      <c r="J15" s="45"/>
      <c r="K15" s="61"/>
      <c r="L15" s="98"/>
      <c r="M15" s="43"/>
      <c r="N15" s="45"/>
      <c r="O15" s="45"/>
      <c r="P15" s="61"/>
      <c r="Q15" s="98"/>
      <c r="R15" s="43"/>
      <c r="S15" s="43"/>
      <c r="T15" s="45"/>
      <c r="U15" s="61"/>
      <c r="V15" s="98"/>
      <c r="W15" s="43"/>
      <c r="X15" s="45"/>
      <c r="Y15" s="45"/>
      <c r="Z15" s="61"/>
      <c r="AA15" s="98"/>
      <c r="AB15" s="43"/>
      <c r="AC15" s="45"/>
      <c r="AD15" s="45"/>
      <c r="AE15" s="61"/>
    </row>
    <row r="16" customFormat="false" ht="15" hidden="false" customHeight="false" outlineLevel="0" collapsed="false">
      <c r="A16" s="62" t="s">
        <v>25</v>
      </c>
      <c r="B16" s="98" t="n">
        <f aca="false">IF(D$9="BARJORA",HLOOKUP($A16,'[2]EX WORKS 15.9.16'!$D$2:$AE$90,18,0))</f>
        <v>93810</v>
      </c>
      <c r="C16" s="43" t="n">
        <v>1000</v>
      </c>
      <c r="D16" s="47" t="n">
        <v>0</v>
      </c>
      <c r="E16" s="45" t="n">
        <f aca="false">(B16-C16-D16)*12.5%</f>
        <v>11601.25</v>
      </c>
      <c r="F16" s="50" t="n">
        <f aca="false">B16-C16-D16+E16</f>
        <v>104411.25</v>
      </c>
      <c r="G16" s="98" t="n">
        <f aca="false">IF(G$9="HOSUR",HLOOKUP($A16,'[2]EX WORKS 15.9.16'!$D$2:$AE$90,19,0))</f>
        <v>90920</v>
      </c>
      <c r="H16" s="43" t="n">
        <v>1000</v>
      </c>
      <c r="I16" s="47" t="n">
        <v>0</v>
      </c>
      <c r="J16" s="45" t="n">
        <f aca="false">(G16-H16-I16)*12.5%</f>
        <v>11240</v>
      </c>
      <c r="K16" s="50" t="n">
        <f aca="false">G16-H16-I16+J16</f>
        <v>101160</v>
      </c>
      <c r="L16" s="98" t="n">
        <f aca="false">IF(L$9="JAMMU",HLOOKUP($A16,'[2]EX WORKS 15.9.16'!$D$2:$AE$90,20,0))</f>
        <v>96270</v>
      </c>
      <c r="M16" s="43" t="n">
        <v>1000</v>
      </c>
      <c r="N16" s="47" t="n">
        <v>0</v>
      </c>
      <c r="O16" s="45" t="n">
        <f aca="false">(L16-M16-N16)*12.5%</f>
        <v>11908.75</v>
      </c>
      <c r="P16" s="50" t="n">
        <f aca="false">L16-M16-N16+O16</f>
        <v>107178.75</v>
      </c>
      <c r="Q16" s="98" t="n">
        <f aca="false">IF(Q$9="NOIDA",HLOOKUP($A16,'[2]EX WORKS 15.9.16'!$D$2:$AE$90,21,0))</f>
        <v>97310</v>
      </c>
      <c r="R16" s="43" t="n">
        <v>1000</v>
      </c>
      <c r="S16" s="45" t="n">
        <v>0</v>
      </c>
      <c r="T16" s="45" t="n">
        <f aca="false">(Q16-R16-S16)*12.5%</f>
        <v>12038.75</v>
      </c>
      <c r="U16" s="50" t="n">
        <f aca="false">Q16-R16-S16+T16</f>
        <v>108348.75</v>
      </c>
      <c r="V16" s="98" t="n">
        <f aca="false">IF(V$9="PONDICHERRY",HLOOKUP($A16,'[2]EX WORKS 15.9.16'!$D$2:$AE$90,22,0))</f>
        <v>91070</v>
      </c>
      <c r="W16" s="43" t="n">
        <v>1000</v>
      </c>
      <c r="X16" s="47" t="n">
        <v>0</v>
      </c>
      <c r="Y16" s="45" t="n">
        <f aca="false">(V16-W16-X16)*12.5%</f>
        <v>11258.75</v>
      </c>
      <c r="Z16" s="50" t="n">
        <f aca="false">V16-W16-X16+Y16</f>
        <v>101328.75</v>
      </c>
      <c r="AA16" s="98" t="n">
        <f aca="false">IF(AA$9="BARODA",HLOOKUP($A16,'[2]EX WORKS 15.9.16'!$D$2:$AE$90,23,0))</f>
        <v>94340</v>
      </c>
      <c r="AB16" s="43" t="n">
        <v>1000</v>
      </c>
      <c r="AC16" s="47" t="n">
        <v>0</v>
      </c>
      <c r="AD16" s="45" t="n">
        <f aca="false">(AA16-AB16-AC16)*12.5%</f>
        <v>11667.5</v>
      </c>
      <c r="AE16" s="50" t="n">
        <f aca="false">AA16-AB16-AC16+AD16</f>
        <v>105007.5</v>
      </c>
    </row>
    <row r="17" customFormat="false" ht="15.75" hidden="false" customHeight="false" outlineLevel="0" collapsed="false">
      <c r="A17" s="51" t="s">
        <v>95</v>
      </c>
      <c r="B17" s="102"/>
      <c r="C17" s="7"/>
      <c r="D17" s="9"/>
      <c r="E17" s="9"/>
      <c r="F17" s="65"/>
      <c r="G17" s="102"/>
      <c r="H17" s="7"/>
      <c r="I17" s="9"/>
      <c r="J17" s="9"/>
      <c r="K17" s="65"/>
      <c r="L17" s="102"/>
      <c r="M17" s="7"/>
      <c r="N17" s="9"/>
      <c r="O17" s="9"/>
      <c r="P17" s="58"/>
      <c r="Q17" s="102"/>
      <c r="R17" s="7"/>
      <c r="S17" s="7"/>
      <c r="T17" s="9"/>
      <c r="U17" s="65"/>
      <c r="V17" s="102"/>
      <c r="W17" s="7"/>
      <c r="X17" s="9"/>
      <c r="Y17" s="9"/>
      <c r="Z17" s="65"/>
      <c r="AA17" s="102"/>
      <c r="AB17" s="7"/>
      <c r="AC17" s="9"/>
      <c r="AD17" s="9"/>
      <c r="AE17" s="65"/>
    </row>
    <row r="18" customFormat="false" ht="15" hidden="false" customHeight="false" outlineLevel="0" collapsed="false">
      <c r="A18" s="25" t="s">
        <v>26</v>
      </c>
      <c r="B18" s="98"/>
      <c r="C18" s="43"/>
      <c r="D18" s="45"/>
      <c r="E18" s="45"/>
      <c r="F18" s="61"/>
      <c r="G18" s="98"/>
      <c r="H18" s="43"/>
      <c r="I18" s="45"/>
      <c r="J18" s="45"/>
      <c r="K18" s="61"/>
      <c r="L18" s="98"/>
      <c r="M18" s="43"/>
      <c r="N18" s="45"/>
      <c r="O18" s="45"/>
      <c r="P18" s="61"/>
      <c r="Q18" s="98"/>
      <c r="R18" s="43"/>
      <c r="S18" s="43"/>
      <c r="T18" s="45"/>
      <c r="U18" s="61"/>
      <c r="V18" s="98"/>
      <c r="W18" s="43"/>
      <c r="X18" s="45"/>
      <c r="Y18" s="45"/>
      <c r="Z18" s="61"/>
      <c r="AA18" s="98"/>
      <c r="AB18" s="43"/>
      <c r="AC18" s="45"/>
      <c r="AD18" s="45"/>
      <c r="AE18" s="61"/>
    </row>
    <row r="19" customFormat="false" ht="15" hidden="false" customHeight="true" outlineLevel="0" collapsed="false">
      <c r="A19" s="62" t="s">
        <v>27</v>
      </c>
      <c r="B19" s="98" t="n">
        <f aca="false">IF(D$9="BARJORA",HLOOKUP($A19,'[2]EX WORKS 15.9.16'!$D$2:$AE$90,18,0))</f>
        <v>91330</v>
      </c>
      <c r="C19" s="43" t="n">
        <v>1000</v>
      </c>
      <c r="D19" s="47" t="n">
        <v>0</v>
      </c>
      <c r="E19" s="45" t="n">
        <f aca="false">(B19-C19-D19)*12.5%</f>
        <v>11291.25</v>
      </c>
      <c r="F19" s="50" t="n">
        <f aca="false">B19-C19-D19+E19</f>
        <v>101621.25</v>
      </c>
      <c r="G19" s="98" t="n">
        <f aca="false">IF(G$9="HOSUR",HLOOKUP($A19,'[2]EX WORKS 15.9.16'!$D$2:$AE$90,19,0))</f>
        <v>88590</v>
      </c>
      <c r="H19" s="43" t="n">
        <v>1000</v>
      </c>
      <c r="I19" s="47" t="n">
        <v>0</v>
      </c>
      <c r="J19" s="45" t="n">
        <f aca="false">(G19-H19-I19)*12.5%</f>
        <v>10948.75</v>
      </c>
      <c r="K19" s="50" t="n">
        <f aca="false">G19-H19-I19+J19</f>
        <v>98538.75</v>
      </c>
      <c r="L19" s="98" t="n">
        <f aca="false">IF(L$9="JAMMU",HLOOKUP($A19,'[2]EX WORKS 15.9.16'!$D$2:$AE$90,20,0))</f>
        <v>94440</v>
      </c>
      <c r="M19" s="43" t="n">
        <v>1000</v>
      </c>
      <c r="N19" s="47" t="n">
        <v>0</v>
      </c>
      <c r="O19" s="45" t="n">
        <f aca="false">(L19-M19-N19)*12.5%</f>
        <v>11680</v>
      </c>
      <c r="P19" s="50" t="n">
        <f aca="false">L19-M19-N19+O19</f>
        <v>105120</v>
      </c>
      <c r="Q19" s="98" t="n">
        <f aca="false">IF(Q$9="NOIDA",HLOOKUP($A19,'[2]EX WORKS 15.9.16'!$D$2:$AE$90,21,0))</f>
        <v>95980</v>
      </c>
      <c r="R19" s="43" t="n">
        <v>1000</v>
      </c>
      <c r="S19" s="45" t="n">
        <v>0</v>
      </c>
      <c r="T19" s="45" t="n">
        <f aca="false">(Q19-R19-S19)*12.5%</f>
        <v>11872.5</v>
      </c>
      <c r="U19" s="50" t="n">
        <f aca="false">Q19-R19-S19+T19</f>
        <v>106852.5</v>
      </c>
      <c r="V19" s="98" t="n">
        <f aca="false">IF(V$9="PONDICHERRY",HLOOKUP($A19,'[2]EX WORKS 15.9.16'!$D$2:$AE$90,22,0))</f>
        <v>88740</v>
      </c>
      <c r="W19" s="43" t="n">
        <v>1000</v>
      </c>
      <c r="X19" s="47" t="n">
        <v>0</v>
      </c>
      <c r="Y19" s="45" t="n">
        <f aca="false">(V19-W19-X19)*12.5%</f>
        <v>10967.5</v>
      </c>
      <c r="Z19" s="50" t="n">
        <f aca="false">V19-W19-X19+Y19</f>
        <v>98707.5</v>
      </c>
      <c r="AA19" s="98" t="n">
        <f aca="false">IF(AA$9="BARODA",HLOOKUP($A19,'[2]EX WORKS 15.9.16'!$D$2:$AE$90,23,0))</f>
        <v>91940</v>
      </c>
      <c r="AB19" s="43" t="n">
        <v>1000</v>
      </c>
      <c r="AC19" s="47" t="n">
        <v>0</v>
      </c>
      <c r="AD19" s="45" t="n">
        <f aca="false">(AA19-AB19-AC19)*12.5%</f>
        <v>11367.5</v>
      </c>
      <c r="AE19" s="50" t="n">
        <f aca="false">AA19-AB19-AC19+AD19</f>
        <v>102307.5</v>
      </c>
    </row>
    <row r="20" customFormat="false" ht="15" hidden="false" customHeight="true" outlineLevel="0" collapsed="false">
      <c r="A20" s="51" t="s">
        <v>96</v>
      </c>
      <c r="B20" s="102"/>
      <c r="C20" s="7"/>
      <c r="D20" s="9"/>
      <c r="E20" s="9"/>
      <c r="F20" s="65"/>
      <c r="G20" s="102"/>
      <c r="H20" s="7"/>
      <c r="I20" s="9"/>
      <c r="J20" s="9"/>
      <c r="K20" s="65"/>
      <c r="L20" s="102"/>
      <c r="M20" s="7"/>
      <c r="N20" s="9"/>
      <c r="O20" s="9"/>
      <c r="P20" s="58"/>
      <c r="Q20" s="102"/>
      <c r="R20" s="7"/>
      <c r="S20" s="7"/>
      <c r="T20" s="9"/>
      <c r="U20" s="65"/>
      <c r="V20" s="102"/>
      <c r="W20" s="7"/>
      <c r="X20" s="9"/>
      <c r="Y20" s="9"/>
      <c r="Z20" s="65"/>
      <c r="AA20" s="102"/>
      <c r="AB20" s="7"/>
      <c r="AC20" s="9"/>
      <c r="AD20" s="9"/>
      <c r="AE20" s="65"/>
    </row>
    <row r="21" customFormat="false" ht="15" hidden="false" customHeight="true" outlineLevel="0" collapsed="false">
      <c r="A21" s="62" t="s">
        <v>28</v>
      </c>
      <c r="B21" s="98" t="n">
        <f aca="false">IF(D$9="BARJORA",HLOOKUP($A21,'[2]EX WORKS 15.9.16'!$D$2:$AE$90,18,0))</f>
        <v>95110</v>
      </c>
      <c r="C21" s="43" t="n">
        <v>1000</v>
      </c>
      <c r="D21" s="47" t="n">
        <v>0</v>
      </c>
      <c r="E21" s="45" t="n">
        <f aca="false">(B21-C21-D21)*12.5%</f>
        <v>11763.75</v>
      </c>
      <c r="F21" s="50" t="n">
        <f aca="false">B21-C21-D21+E21</f>
        <v>105873.75</v>
      </c>
      <c r="G21" s="98" t="n">
        <f aca="false">IF(G$9="HOSUR",HLOOKUP($A21,'[2]EX WORKS 15.9.16'!$D$2:$AE$90,19,0))</f>
        <v>92870</v>
      </c>
      <c r="H21" s="43" t="n">
        <v>1000</v>
      </c>
      <c r="I21" s="47" t="n">
        <v>0</v>
      </c>
      <c r="J21" s="45" t="n">
        <f aca="false">(G21-H21-I21)*12.5%</f>
        <v>11483.75</v>
      </c>
      <c r="K21" s="50" t="n">
        <f aca="false">G21-H21-I21+J21</f>
        <v>103353.75</v>
      </c>
      <c r="L21" s="98" t="n">
        <f aca="false">IF(L$9="JAMMU",HLOOKUP($A21,'[2]EX WORKS 15.9.16'!$D$2:$AE$90,20,0))</f>
        <v>98220</v>
      </c>
      <c r="M21" s="43" t="n">
        <v>1000</v>
      </c>
      <c r="N21" s="47" t="n">
        <v>0</v>
      </c>
      <c r="O21" s="45" t="n">
        <f aca="false">(L21-M21-N21)*12.5%</f>
        <v>12152.5</v>
      </c>
      <c r="P21" s="50" t="n">
        <f aca="false">L21-M21-N21+O21</f>
        <v>109372.5</v>
      </c>
      <c r="Q21" s="98" t="n">
        <f aca="false">IF(Q$9="NOIDA",HLOOKUP($A21,'[2]EX WORKS 15.9.16'!$D$2:$AE$90,21,0))</f>
        <v>99260</v>
      </c>
      <c r="R21" s="43" t="n">
        <v>1000</v>
      </c>
      <c r="S21" s="45" t="n">
        <v>0</v>
      </c>
      <c r="T21" s="45" t="n">
        <f aca="false">(Q21-R21-S21)*12.5%</f>
        <v>12282.5</v>
      </c>
      <c r="U21" s="50" t="n">
        <f aca="false">Q21-R21-S21+T21</f>
        <v>110542.5</v>
      </c>
      <c r="V21" s="98" t="n">
        <f aca="false">IF(V$9="PONDICHERRY",HLOOKUP($A21,'[2]EX WORKS 15.9.16'!$D$2:$AE$90,22,0))</f>
        <v>93020</v>
      </c>
      <c r="W21" s="43" t="n">
        <v>1000</v>
      </c>
      <c r="X21" s="47" t="n">
        <v>0</v>
      </c>
      <c r="Y21" s="45" t="n">
        <f aca="false">(V21-W21-X21)*12.5%</f>
        <v>11502.5</v>
      </c>
      <c r="Z21" s="50" t="n">
        <f aca="false">V21-W21-X21+Y21</f>
        <v>103522.5</v>
      </c>
      <c r="AA21" s="98" t="n">
        <f aca="false">IF(AA$9="BARODA",HLOOKUP($A21,'[2]EX WORKS 15.9.16'!$D$2:$AE$90,23,0))</f>
        <v>96220</v>
      </c>
      <c r="AB21" s="43" t="n">
        <v>1000</v>
      </c>
      <c r="AC21" s="47" t="n">
        <v>0</v>
      </c>
      <c r="AD21" s="45" t="n">
        <f aca="false">(AA21-AB21-AC21)*12.5%</f>
        <v>11902.5</v>
      </c>
      <c r="AE21" s="50" t="n">
        <f aca="false">AA21-AB21-AC21+AD21</f>
        <v>107122.5</v>
      </c>
    </row>
    <row r="22" customFormat="false" ht="16.5" hidden="false" customHeight="true" outlineLevel="0" collapsed="false">
      <c r="A22" s="51" t="s">
        <v>29</v>
      </c>
      <c r="B22" s="102"/>
      <c r="C22" s="7"/>
      <c r="D22" s="9"/>
      <c r="E22" s="9"/>
      <c r="F22" s="65"/>
      <c r="G22" s="102"/>
      <c r="H22" s="7"/>
      <c r="I22" s="9"/>
      <c r="J22" s="9"/>
      <c r="K22" s="65"/>
      <c r="L22" s="102"/>
      <c r="M22" s="7"/>
      <c r="N22" s="9"/>
      <c r="O22" s="9"/>
      <c r="P22" s="58"/>
      <c r="Q22" s="102"/>
      <c r="R22" s="7"/>
      <c r="S22" s="7"/>
      <c r="T22" s="9"/>
      <c r="U22" s="65"/>
      <c r="V22" s="102"/>
      <c r="W22" s="7"/>
      <c r="X22" s="9"/>
      <c r="Y22" s="9"/>
      <c r="Z22" s="65"/>
      <c r="AA22" s="102"/>
      <c r="AB22" s="7"/>
      <c r="AC22" s="9"/>
      <c r="AD22" s="9"/>
      <c r="AE22" s="65"/>
    </row>
    <row r="23" customFormat="false" ht="15.75" hidden="false" customHeight="true" outlineLevel="0" collapsed="false">
      <c r="A23" s="25" t="s">
        <v>30</v>
      </c>
      <c r="B23" s="98"/>
      <c r="C23" s="43"/>
      <c r="D23" s="45"/>
      <c r="E23" s="45"/>
      <c r="F23" s="61"/>
      <c r="G23" s="98"/>
      <c r="H23" s="43"/>
      <c r="I23" s="45"/>
      <c r="J23" s="45"/>
      <c r="K23" s="61"/>
      <c r="L23" s="98"/>
      <c r="M23" s="43"/>
      <c r="N23" s="45"/>
      <c r="O23" s="45"/>
      <c r="P23" s="61"/>
      <c r="Q23" s="98"/>
      <c r="R23" s="43"/>
      <c r="S23" s="43"/>
      <c r="T23" s="45"/>
      <c r="U23" s="61"/>
      <c r="V23" s="98"/>
      <c r="W23" s="43"/>
      <c r="X23" s="45"/>
      <c r="Y23" s="45"/>
      <c r="Z23" s="61"/>
      <c r="AA23" s="98"/>
      <c r="AB23" s="43"/>
      <c r="AC23" s="45"/>
      <c r="AD23" s="45"/>
      <c r="AE23" s="61"/>
    </row>
    <row r="24" customFormat="false" ht="17.25" hidden="false" customHeight="true" outlineLevel="0" collapsed="false">
      <c r="A24" s="62" t="s">
        <v>31</v>
      </c>
      <c r="B24" s="98" t="n">
        <f aca="false">IF(D$9="BARJORA",HLOOKUP($A24,'[2]EX WORKS 15.9.16'!$D$2:$AE$90,18,0))</f>
        <v>84850</v>
      </c>
      <c r="C24" s="43" t="n">
        <v>1000</v>
      </c>
      <c r="D24" s="47" t="n">
        <v>0</v>
      </c>
      <c r="E24" s="45" t="n">
        <f aca="false">(B24-C24-D24)*12.5%</f>
        <v>10481.25</v>
      </c>
      <c r="F24" s="50" t="n">
        <f aca="false">B24-C24-D24+E24</f>
        <v>94331.25</v>
      </c>
      <c r="G24" s="98" t="n">
        <f aca="false">IF(G$9="HOSUR",HLOOKUP($A24,'[2]EX WORKS 15.9.16'!$D$2:$AE$90,19,0))</f>
        <v>84450</v>
      </c>
      <c r="H24" s="43" t="n">
        <v>1000</v>
      </c>
      <c r="I24" s="47" t="n">
        <v>0</v>
      </c>
      <c r="J24" s="45" t="n">
        <f aca="false">(G24-H24-I24)*12.5%</f>
        <v>10431.25</v>
      </c>
      <c r="K24" s="50" t="n">
        <f aca="false">G24-H24-I24+J24</f>
        <v>93881.25</v>
      </c>
      <c r="L24" s="98" t="n">
        <f aca="false">IF(L$9="JAMMU",HLOOKUP($A24,'[2]EX WORKS 15.9.16'!$D$2:$AE$90,20,0))</f>
        <v>88470</v>
      </c>
      <c r="M24" s="43" t="n">
        <v>1000</v>
      </c>
      <c r="N24" s="47" t="n">
        <v>0</v>
      </c>
      <c r="O24" s="45" t="n">
        <f aca="false">(L24-M24-N24)*12.5%</f>
        <v>10933.75</v>
      </c>
      <c r="P24" s="50" t="n">
        <f aca="false">L24-M24-N24+O24</f>
        <v>98403.75</v>
      </c>
      <c r="Q24" s="98" t="n">
        <f aca="false">IF(Q$9="NOIDA",HLOOKUP($A24,'[2]EX WORKS 15.9.16'!$D$2:$AE$90,21,0))</f>
        <v>91020</v>
      </c>
      <c r="R24" s="43" t="n">
        <v>1000</v>
      </c>
      <c r="S24" s="45" t="n">
        <v>0</v>
      </c>
      <c r="T24" s="45" t="n">
        <f aca="false">(Q24-R24-S24)*12.5%</f>
        <v>11252.5</v>
      </c>
      <c r="U24" s="50" t="n">
        <f aca="false">Q24-R24-S24+T24</f>
        <v>101272.5</v>
      </c>
      <c r="V24" s="98" t="n">
        <f aca="false">IF(V$9="PONDICHERRY",HLOOKUP($A24,'[2]EX WORKS 15.9.16'!$D$2:$AE$90,22,0))</f>
        <v>83960</v>
      </c>
      <c r="W24" s="43" t="n">
        <v>1000</v>
      </c>
      <c r="X24" s="47" t="n">
        <v>0</v>
      </c>
      <c r="Y24" s="45" t="n">
        <f aca="false">(V24-W24-X24)*12.5%</f>
        <v>10370</v>
      </c>
      <c r="Z24" s="50" t="n">
        <f aca="false">V24-W24-X24+Y24</f>
        <v>93330</v>
      </c>
      <c r="AA24" s="98" t="n">
        <f aca="false">IF(AA$9="BARODA",HLOOKUP($A24,'[2]EX WORKS 15.9.16'!$D$2:$AE$90,23,0))</f>
        <v>87110</v>
      </c>
      <c r="AB24" s="43" t="n">
        <v>1000</v>
      </c>
      <c r="AC24" s="47" t="n">
        <v>0</v>
      </c>
      <c r="AD24" s="45" t="n">
        <f aca="false">(AA24-AB24-AC24)*12.5%</f>
        <v>10763.75</v>
      </c>
      <c r="AE24" s="50" t="n">
        <f aca="false">AA24-AB24-AC24+AD24</f>
        <v>96873.75</v>
      </c>
    </row>
    <row r="25" customFormat="false" ht="15.75" hidden="false" customHeight="false" outlineLevel="0" collapsed="false">
      <c r="A25" s="51" t="s">
        <v>32</v>
      </c>
      <c r="B25" s="102"/>
      <c r="C25" s="7"/>
      <c r="D25" s="9"/>
      <c r="E25" s="9"/>
      <c r="F25" s="65"/>
      <c r="G25" s="102"/>
      <c r="H25" s="7"/>
      <c r="I25" s="9"/>
      <c r="J25" s="9"/>
      <c r="K25" s="65"/>
      <c r="L25" s="102"/>
      <c r="M25" s="7"/>
      <c r="N25" s="9"/>
      <c r="O25" s="9"/>
      <c r="P25" s="58"/>
      <c r="Q25" s="102"/>
      <c r="R25" s="7"/>
      <c r="S25" s="7"/>
      <c r="T25" s="9"/>
      <c r="U25" s="65"/>
      <c r="V25" s="102"/>
      <c r="W25" s="7"/>
      <c r="X25" s="9"/>
      <c r="Y25" s="9"/>
      <c r="Z25" s="113"/>
      <c r="AA25" s="102"/>
      <c r="AB25" s="7"/>
      <c r="AC25" s="9"/>
      <c r="AD25" s="9"/>
      <c r="AE25" s="65"/>
      <c r="AF25" s="117"/>
    </row>
    <row r="26" customFormat="false" ht="16.5" hidden="false" customHeight="true" outlineLevel="0" collapsed="false">
      <c r="A26" s="25" t="s">
        <v>33</v>
      </c>
      <c r="B26" s="98"/>
      <c r="C26" s="43"/>
      <c r="D26" s="45"/>
      <c r="E26" s="45"/>
      <c r="F26" s="61"/>
      <c r="G26" s="98"/>
      <c r="H26" s="43"/>
      <c r="I26" s="45"/>
      <c r="J26" s="45"/>
      <c r="K26" s="61"/>
      <c r="L26" s="98"/>
      <c r="M26" s="43"/>
      <c r="N26" s="105"/>
      <c r="O26" s="45"/>
      <c r="P26" s="61"/>
      <c r="Q26" s="98"/>
      <c r="R26" s="43"/>
      <c r="S26" s="43"/>
      <c r="T26" s="45"/>
      <c r="U26" s="61"/>
      <c r="V26" s="98"/>
      <c r="W26" s="43"/>
      <c r="X26" s="45"/>
      <c r="Y26" s="45"/>
      <c r="Z26" s="61"/>
      <c r="AA26" s="98"/>
      <c r="AB26" s="43"/>
      <c r="AC26" s="45"/>
      <c r="AD26" s="45"/>
      <c r="AE26" s="61"/>
    </row>
    <row r="27" customFormat="false" ht="17.25" hidden="false" customHeight="true" outlineLevel="0" collapsed="false">
      <c r="A27" s="62" t="s">
        <v>34</v>
      </c>
      <c r="B27" s="98" t="n">
        <f aca="false">IF(D$9="BARJORA",HLOOKUP($A27,'[2]EX WORKS 15.9.16'!$D$2:$AE$90,18,0))</f>
        <v>84910</v>
      </c>
      <c r="C27" s="43" t="n">
        <v>1000</v>
      </c>
      <c r="D27" s="47" t="n">
        <v>0</v>
      </c>
      <c r="E27" s="45" t="n">
        <f aca="false">(B27-C27-D27)*12.5%</f>
        <v>10488.75</v>
      </c>
      <c r="F27" s="50" t="n">
        <f aca="false">B27-C27-D27+E27</f>
        <v>94398.75</v>
      </c>
      <c r="G27" s="98" t="n">
        <f aca="false">IF(G$9="HOSUR",HLOOKUP($A27,'[2]EX WORKS 15.9.16'!$D$2:$AE$90,19,0))</f>
        <v>83010</v>
      </c>
      <c r="H27" s="43" t="n">
        <v>1000</v>
      </c>
      <c r="I27" s="47" t="n">
        <v>0</v>
      </c>
      <c r="J27" s="45" t="n">
        <f aca="false">(G27-H27-I27)*12.5%</f>
        <v>10251.25</v>
      </c>
      <c r="K27" s="50" t="n">
        <f aca="false">G27-H27-I27+J27</f>
        <v>92261.25</v>
      </c>
      <c r="L27" s="98" t="n">
        <f aca="false">IF(L$9="JAMMU",HLOOKUP($A27,'[2]EX WORKS 15.9.16'!$D$2:$AE$90,20,0))</f>
        <v>88090</v>
      </c>
      <c r="M27" s="43" t="n">
        <v>1000</v>
      </c>
      <c r="N27" s="47" t="n">
        <v>0</v>
      </c>
      <c r="O27" s="45" t="n">
        <f aca="false">(L27-M27-N27)*12.5%</f>
        <v>10886.25</v>
      </c>
      <c r="P27" s="50" t="n">
        <f aca="false">L27-M27-N27+O27</f>
        <v>97976.25</v>
      </c>
      <c r="Q27" s="98" t="n">
        <f aca="false">IF(Q$9="NOIDA",HLOOKUP($A27,'[2]EX WORKS 15.9.16'!$D$2:$AE$90,21,0))</f>
        <v>90260</v>
      </c>
      <c r="R27" s="43" t="n">
        <v>1000</v>
      </c>
      <c r="S27" s="45" t="n">
        <v>0</v>
      </c>
      <c r="T27" s="45" t="n">
        <f aca="false">(Q27-R27-S27)*12.5%</f>
        <v>11157.5</v>
      </c>
      <c r="U27" s="50" t="n">
        <f aca="false">Q27-R27-S27+T27</f>
        <v>100417.5</v>
      </c>
      <c r="V27" s="98" t="n">
        <f aca="false">IF(V$9="PONDICHERRY",HLOOKUP($A27,'[2]EX WORKS 15.9.16'!$D$2:$AE$90,22,0))</f>
        <v>83530</v>
      </c>
      <c r="W27" s="43" t="n">
        <v>1000</v>
      </c>
      <c r="X27" s="47" t="n">
        <v>0</v>
      </c>
      <c r="Y27" s="45" t="n">
        <f aca="false">(V27-W27-X27)*12.5%</f>
        <v>10316.25</v>
      </c>
      <c r="Z27" s="50" t="n">
        <f aca="false">V27-W27-X27+Y27</f>
        <v>92846.25</v>
      </c>
      <c r="AA27" s="98" t="n">
        <f aca="false">IF(AA$9="BARODA",HLOOKUP($A27,'[2]EX WORKS 15.9.16'!$D$2:$AE$90,23,0))</f>
        <v>86140</v>
      </c>
      <c r="AB27" s="43" t="n">
        <v>1000</v>
      </c>
      <c r="AC27" s="47" t="n">
        <v>0</v>
      </c>
      <c r="AD27" s="45" t="n">
        <f aca="false">(AA27-AB27-AC27)*12.5%</f>
        <v>10642.5</v>
      </c>
      <c r="AE27" s="50" t="n">
        <f aca="false">AA27-AB27-AC27+AD27</f>
        <v>95782.5</v>
      </c>
    </row>
    <row r="28" customFormat="false" ht="15.75" hidden="false" customHeight="true" outlineLevel="0" collapsed="false">
      <c r="A28" s="51" t="s">
        <v>35</v>
      </c>
      <c r="B28" s="102"/>
      <c r="C28" s="7"/>
      <c r="D28" s="9"/>
      <c r="E28" s="9"/>
      <c r="F28" s="65"/>
      <c r="G28" s="102"/>
      <c r="H28" s="7"/>
      <c r="I28" s="9"/>
      <c r="J28" s="9"/>
      <c r="K28" s="65"/>
      <c r="L28" s="102"/>
      <c r="M28" s="7"/>
      <c r="N28" s="9"/>
      <c r="O28" s="9"/>
      <c r="P28" s="58"/>
      <c r="Q28" s="102"/>
      <c r="R28" s="7"/>
      <c r="S28" s="7"/>
      <c r="T28" s="9"/>
      <c r="U28" s="65"/>
      <c r="V28" s="102"/>
      <c r="W28" s="7"/>
      <c r="X28" s="9"/>
      <c r="Y28" s="9"/>
      <c r="Z28" s="65"/>
      <c r="AA28" s="102"/>
      <c r="AB28" s="7"/>
      <c r="AC28" s="9"/>
      <c r="AD28" s="9"/>
      <c r="AE28" s="65"/>
    </row>
    <row r="29" customFormat="false" ht="16.5" hidden="false" customHeight="true" outlineLevel="0" collapsed="false">
      <c r="A29" s="25" t="s">
        <v>36</v>
      </c>
      <c r="B29" s="98"/>
      <c r="C29" s="43"/>
      <c r="D29" s="45"/>
      <c r="E29" s="45"/>
      <c r="F29" s="61"/>
      <c r="G29" s="98"/>
      <c r="H29" s="43"/>
      <c r="I29" s="45"/>
      <c r="J29" s="45"/>
      <c r="K29" s="61"/>
      <c r="L29" s="98"/>
      <c r="M29" s="43"/>
      <c r="N29" s="45"/>
      <c r="O29" s="45"/>
      <c r="P29" s="61"/>
      <c r="Q29" s="98"/>
      <c r="R29" s="43"/>
      <c r="S29" s="43"/>
      <c r="T29" s="45"/>
      <c r="U29" s="61"/>
      <c r="V29" s="98"/>
      <c r="W29" s="43"/>
      <c r="X29" s="45"/>
      <c r="Y29" s="45"/>
      <c r="Z29" s="61"/>
      <c r="AA29" s="98"/>
      <c r="AB29" s="43"/>
      <c r="AC29" s="45"/>
      <c r="AD29" s="45"/>
      <c r="AE29" s="61"/>
    </row>
    <row r="30" s="67" customFormat="true" ht="15" hidden="false" customHeight="true" outlineLevel="0" collapsed="false">
      <c r="A30" s="62" t="s">
        <v>37</v>
      </c>
      <c r="B30" s="98" t="n">
        <f aca="false">IF(D$9="BARJORA",HLOOKUP($A30,'[2]EX WORKS 15.9.16'!$D$2:$AE$90,18,0))</f>
        <v>85960</v>
      </c>
      <c r="C30" s="43" t="n">
        <v>1000</v>
      </c>
      <c r="D30" s="47" t="n">
        <v>0</v>
      </c>
      <c r="E30" s="45" t="n">
        <f aca="false">(B30-C30-D30)*12.5%</f>
        <v>10620</v>
      </c>
      <c r="F30" s="50" t="n">
        <f aca="false">B30-C30-D30+E30</f>
        <v>95580</v>
      </c>
      <c r="G30" s="98" t="n">
        <f aca="false">IF(G$9="HOSUR",HLOOKUP($A30,'[2]EX WORKS 15.9.16'!$D$2:$AE$90,19,0))</f>
        <v>83070</v>
      </c>
      <c r="H30" s="43" t="n">
        <v>1000</v>
      </c>
      <c r="I30" s="47" t="n">
        <v>0</v>
      </c>
      <c r="J30" s="45" t="n">
        <f aca="false">(G30-H30-I30)*12.5%</f>
        <v>10258.75</v>
      </c>
      <c r="K30" s="50" t="n">
        <f aca="false">G30-H30-I30+J30</f>
        <v>92328.75</v>
      </c>
      <c r="L30" s="98" t="n">
        <f aca="false">IF(L$9="JAMMU",HLOOKUP($A30,'[2]EX WORKS 15.9.16'!$D$2:$AE$90,20,0))</f>
        <v>88420</v>
      </c>
      <c r="M30" s="43" t="n">
        <v>1000</v>
      </c>
      <c r="N30" s="47" t="n">
        <v>0</v>
      </c>
      <c r="O30" s="45" t="n">
        <f aca="false">(L30-M30-N30)*12.5%</f>
        <v>10927.5</v>
      </c>
      <c r="P30" s="50" t="n">
        <f aca="false">L30-M30-N30+O30</f>
        <v>98347.5</v>
      </c>
      <c r="Q30" s="98" t="n">
        <f aca="false">IF(Q$9="NOIDA",HLOOKUP($A30,'[2]EX WORKS 15.9.16'!$D$2:$AE$90,21,0))</f>
        <v>89960</v>
      </c>
      <c r="R30" s="43" t="n">
        <v>1000</v>
      </c>
      <c r="S30" s="45" t="n">
        <v>0</v>
      </c>
      <c r="T30" s="45" t="n">
        <f aca="false">(Q30-R30-S30)*12.5%</f>
        <v>11120</v>
      </c>
      <c r="U30" s="50" t="n">
        <f aca="false">Q30-R30-S30+T30</f>
        <v>100080</v>
      </c>
      <c r="V30" s="98" t="n">
        <f aca="false">IF(V$9="PONDICHERRY",HLOOKUP($A30,'[2]EX WORKS 15.9.16'!$D$2:$AE$90,22,0))</f>
        <v>82220</v>
      </c>
      <c r="W30" s="43" t="n">
        <v>1000</v>
      </c>
      <c r="X30" s="47" t="n">
        <v>0</v>
      </c>
      <c r="Y30" s="45" t="n">
        <f aca="false">(V30-W30-X30)*12.5%</f>
        <v>10152.5</v>
      </c>
      <c r="Z30" s="50" t="n">
        <f aca="false">V30-W30-X30+Y30</f>
        <v>91372.5</v>
      </c>
      <c r="AA30" s="98" t="n">
        <f aca="false">IF(AA$9="BARODA",HLOOKUP($A30,'[2]EX WORKS 15.9.16'!$D$2:$AE$90,23,0))</f>
        <v>86440</v>
      </c>
      <c r="AB30" s="43" t="n">
        <v>1000</v>
      </c>
      <c r="AC30" s="47" t="n">
        <v>0</v>
      </c>
      <c r="AD30" s="45" t="n">
        <f aca="false">(AA30-AB30-AC30)*12.5%</f>
        <v>10680</v>
      </c>
      <c r="AE30" s="50" t="n">
        <f aca="false">AA30-AB30-AC30+AD30</f>
        <v>96120</v>
      </c>
    </row>
    <row r="31" s="67" customFormat="true" ht="16.5" hidden="false" customHeight="true" outlineLevel="0" collapsed="false">
      <c r="A31" s="51" t="s">
        <v>38</v>
      </c>
      <c r="B31" s="102"/>
      <c r="C31" s="7"/>
      <c r="D31" s="9"/>
      <c r="E31" s="9"/>
      <c r="F31" s="65"/>
      <c r="G31" s="102"/>
      <c r="H31" s="7"/>
      <c r="I31" s="9"/>
      <c r="J31" s="9"/>
      <c r="K31" s="65"/>
      <c r="L31" s="102"/>
      <c r="M31" s="7"/>
      <c r="N31" s="9"/>
      <c r="O31" s="9"/>
      <c r="P31" s="58"/>
      <c r="Q31" s="102"/>
      <c r="R31" s="7"/>
      <c r="S31" s="7"/>
      <c r="T31" s="9"/>
      <c r="U31" s="65"/>
      <c r="V31" s="102"/>
      <c r="W31" s="7"/>
      <c r="X31" s="9"/>
      <c r="Y31" s="9"/>
      <c r="Z31" s="65"/>
      <c r="AA31" s="102"/>
      <c r="AB31" s="7"/>
      <c r="AC31" s="9"/>
      <c r="AD31" s="9"/>
      <c r="AE31" s="65"/>
    </row>
    <row r="32" s="67" customFormat="true" ht="16.5" hidden="false" customHeight="true" outlineLevel="0" collapsed="false">
      <c r="A32" s="25" t="s">
        <v>39</v>
      </c>
      <c r="B32" s="98"/>
      <c r="C32" s="43"/>
      <c r="D32" s="45"/>
      <c r="E32" s="45"/>
      <c r="F32" s="61"/>
      <c r="G32" s="98"/>
      <c r="H32" s="43"/>
      <c r="I32" s="45"/>
      <c r="J32" s="45"/>
      <c r="K32" s="61"/>
      <c r="L32" s="98"/>
      <c r="M32" s="43"/>
      <c r="N32" s="45"/>
      <c r="O32" s="45"/>
      <c r="P32" s="61"/>
      <c r="Q32" s="98"/>
      <c r="R32" s="43"/>
      <c r="S32" s="43"/>
      <c r="T32" s="45"/>
      <c r="U32" s="61"/>
      <c r="V32" s="98"/>
      <c r="W32" s="43"/>
      <c r="X32" s="45"/>
      <c r="Y32" s="45"/>
      <c r="Z32" s="61"/>
      <c r="AA32" s="98"/>
      <c r="AB32" s="43"/>
      <c r="AC32" s="45"/>
      <c r="AD32" s="45"/>
      <c r="AE32" s="61"/>
    </row>
    <row r="33" s="67" customFormat="true" ht="15" hidden="false" customHeight="true" outlineLevel="0" collapsed="false">
      <c r="A33" s="62" t="s">
        <v>40</v>
      </c>
      <c r="B33" s="98" t="n">
        <f aca="false">IF(D$9="BARJORA",HLOOKUP($A33,'[2]EX WORKS 15.9.16'!$D$2:$AE$90,18,0))</f>
        <v>88490</v>
      </c>
      <c r="C33" s="43" t="n">
        <v>1000</v>
      </c>
      <c r="D33" s="47" t="n">
        <v>0</v>
      </c>
      <c r="E33" s="45" t="n">
        <f aca="false">(B33-C33-D33)*12.5%</f>
        <v>10936.25</v>
      </c>
      <c r="F33" s="50" t="n">
        <f aca="false">B33-C33-D33+E33</f>
        <v>98426.25</v>
      </c>
      <c r="G33" s="98" t="n">
        <f aca="false">IF(G$9="HOSUR",HLOOKUP($A33,'[2]EX WORKS 15.9.16'!$D$2:$AE$90,19,0))</f>
        <v>85600</v>
      </c>
      <c r="H33" s="43" t="n">
        <v>1000</v>
      </c>
      <c r="I33" s="47" t="n">
        <v>0</v>
      </c>
      <c r="J33" s="45" t="n">
        <f aca="false">(G33-H33-I33)*12.5%</f>
        <v>10575</v>
      </c>
      <c r="K33" s="50" t="n">
        <f aca="false">G33-H33-I33+J33</f>
        <v>95175</v>
      </c>
      <c r="L33" s="98" t="n">
        <f aca="false">IF(L$9="JAMMU",HLOOKUP($A33,'[2]EX WORKS 15.9.16'!$D$2:$AE$90,20,0))</f>
        <v>90950</v>
      </c>
      <c r="M33" s="43" t="n">
        <v>1000</v>
      </c>
      <c r="N33" s="47" t="n">
        <v>0</v>
      </c>
      <c r="O33" s="45" t="n">
        <f aca="false">(L33-M33-N33)*12.5%</f>
        <v>11243.75</v>
      </c>
      <c r="P33" s="50" t="n">
        <f aca="false">L33-M33-N33+O33</f>
        <v>101193.75</v>
      </c>
      <c r="Q33" s="98" t="n">
        <f aca="false">IF(Q$9="NOIDA",HLOOKUP($A33,'[2]EX WORKS 15.9.16'!$D$2:$AE$90,21,0))</f>
        <v>91990</v>
      </c>
      <c r="R33" s="43" t="n">
        <v>1000</v>
      </c>
      <c r="S33" s="45" t="n">
        <v>0</v>
      </c>
      <c r="T33" s="45" t="n">
        <f aca="false">(Q33-R33-S33)*12.5%</f>
        <v>11373.75</v>
      </c>
      <c r="U33" s="50" t="n">
        <f aca="false">Q33-R33-S33+T33</f>
        <v>102363.75</v>
      </c>
      <c r="V33" s="98" t="n">
        <f aca="false">IF(V$9="PONDICHERRY",HLOOKUP($A33,'[2]EX WORKS 15.9.16'!$D$2:$AE$90,22,0))</f>
        <v>83750</v>
      </c>
      <c r="W33" s="43" t="n">
        <v>1000</v>
      </c>
      <c r="X33" s="47" t="n">
        <v>0</v>
      </c>
      <c r="Y33" s="45" t="n">
        <f aca="false">(V33-W33-X33)*12.5%</f>
        <v>10343.75</v>
      </c>
      <c r="Z33" s="50" t="n">
        <f aca="false">V33-W33-X33+Y33</f>
        <v>93093.75</v>
      </c>
      <c r="AA33" s="98" t="n">
        <f aca="false">IF(AA$9="BARODA",HLOOKUP($A33,'[2]EX WORKS 15.9.16'!$D$2:$AE$90,23,0))</f>
        <v>88940</v>
      </c>
      <c r="AB33" s="43" t="n">
        <v>1000</v>
      </c>
      <c r="AC33" s="47" t="n">
        <v>0</v>
      </c>
      <c r="AD33" s="45" t="n">
        <f aca="false">(AA33-AB33-AC33)*12.5%</f>
        <v>10992.5</v>
      </c>
      <c r="AE33" s="50" t="n">
        <f aca="false">AA33-AB33-AC33+AD33</f>
        <v>98932.5</v>
      </c>
    </row>
    <row r="34" s="67" customFormat="true" ht="14.25" hidden="false" customHeight="true" outlineLevel="0" collapsed="false">
      <c r="A34" s="51" t="s">
        <v>41</v>
      </c>
      <c r="B34" s="102"/>
      <c r="C34" s="7"/>
      <c r="D34" s="9"/>
      <c r="E34" s="9"/>
      <c r="F34" s="65"/>
      <c r="G34" s="102"/>
      <c r="H34" s="7"/>
      <c r="I34" s="9"/>
      <c r="J34" s="9"/>
      <c r="K34" s="65"/>
      <c r="L34" s="102"/>
      <c r="M34" s="7"/>
      <c r="N34" s="9"/>
      <c r="O34" s="9"/>
      <c r="P34" s="58"/>
      <c r="Q34" s="102"/>
      <c r="R34" s="7"/>
      <c r="S34" s="7"/>
      <c r="T34" s="9"/>
      <c r="U34" s="65"/>
      <c r="V34" s="102"/>
      <c r="W34" s="7"/>
      <c r="X34" s="9"/>
      <c r="Y34" s="9"/>
      <c r="Z34" s="65"/>
      <c r="AA34" s="102"/>
      <c r="AB34" s="7"/>
      <c r="AC34" s="9"/>
      <c r="AD34" s="9"/>
      <c r="AE34" s="65"/>
    </row>
    <row r="35" s="67" customFormat="true" ht="15" hidden="false" customHeight="true" outlineLevel="0" collapsed="false">
      <c r="A35" s="25" t="s">
        <v>42</v>
      </c>
      <c r="B35" s="98"/>
      <c r="C35" s="43"/>
      <c r="D35" s="45"/>
      <c r="E35" s="45"/>
      <c r="F35" s="61"/>
      <c r="G35" s="98"/>
      <c r="H35" s="43"/>
      <c r="I35" s="45"/>
      <c r="J35" s="45"/>
      <c r="K35" s="61"/>
      <c r="L35" s="98"/>
      <c r="M35" s="43"/>
      <c r="N35" s="45"/>
      <c r="O35" s="45"/>
      <c r="P35" s="61"/>
      <c r="Q35" s="98"/>
      <c r="R35" s="43"/>
      <c r="S35" s="43"/>
      <c r="T35" s="45"/>
      <c r="U35" s="61"/>
      <c r="V35" s="98"/>
      <c r="W35" s="43"/>
      <c r="X35" s="45"/>
      <c r="Y35" s="45"/>
      <c r="Z35" s="61"/>
      <c r="AA35" s="98"/>
      <c r="AB35" s="43"/>
      <c r="AC35" s="45"/>
      <c r="AD35" s="45"/>
      <c r="AE35" s="61"/>
    </row>
    <row r="36" s="67" customFormat="true" ht="15" hidden="false" customHeight="false" outlineLevel="0" collapsed="false">
      <c r="A36" s="62" t="s">
        <v>43</v>
      </c>
      <c r="B36" s="98" t="n">
        <f aca="false">IF(D$9="BARJORA",HLOOKUP($A36,'[2]EX WORKS 15.9.16'!$D$2:$AE$90,18,0))</f>
        <v>97820</v>
      </c>
      <c r="C36" s="43" t="n">
        <v>1000</v>
      </c>
      <c r="D36" s="47" t="n">
        <v>0</v>
      </c>
      <c r="E36" s="45" t="n">
        <f aca="false">(B36-C36-D36)*12.5%</f>
        <v>12102.5</v>
      </c>
      <c r="F36" s="50" t="n">
        <f aca="false">B36-C36-D36+E36</f>
        <v>108922.5</v>
      </c>
      <c r="G36" s="98" t="n">
        <f aca="false">IF(G$9="HOSUR",HLOOKUP($A36,'[2]EX WORKS 15.9.16'!$D$2:$AE$90,19,0))</f>
        <v>94410</v>
      </c>
      <c r="H36" s="43" t="n">
        <v>1000</v>
      </c>
      <c r="I36" s="47" t="n">
        <v>0</v>
      </c>
      <c r="J36" s="45" t="n">
        <f aca="false">(G36-H36-I36)*12.5%</f>
        <v>11676.25</v>
      </c>
      <c r="K36" s="50" t="n">
        <f aca="false">G36-H36-I36+J36</f>
        <v>105086.25</v>
      </c>
      <c r="L36" s="98" t="n">
        <f aca="false">IF(L$9="JAMMU",HLOOKUP($A36,'[2]EX WORKS 15.9.16'!$D$2:$AE$90,20,0))</f>
        <v>99430</v>
      </c>
      <c r="M36" s="43" t="n">
        <v>1000</v>
      </c>
      <c r="N36" s="47" t="n">
        <v>0</v>
      </c>
      <c r="O36" s="45" t="n">
        <f aca="false">(L36-M36-N36)*12.5%</f>
        <v>12303.75</v>
      </c>
      <c r="P36" s="50" t="n">
        <f aca="false">L36-M36-N36+O36</f>
        <v>110733.75</v>
      </c>
      <c r="Q36" s="98" t="n">
        <f aca="false">IF(Q$9="NOIDA",HLOOKUP($A36,'[2]EX WORKS 15.9.16'!$D$2:$AE$90,21,0))</f>
        <v>100480</v>
      </c>
      <c r="R36" s="43" t="n">
        <v>1000</v>
      </c>
      <c r="S36" s="45" t="n">
        <v>0</v>
      </c>
      <c r="T36" s="45" t="n">
        <f aca="false">(Q36-R36-S36)*12.5%</f>
        <v>12435</v>
      </c>
      <c r="U36" s="50" t="n">
        <f aca="false">Q36-R36-S36+T36</f>
        <v>111915</v>
      </c>
      <c r="V36" s="98" t="n">
        <f aca="false">IF(V$9="PONDICHERRY",HLOOKUP($A36,'[2]EX WORKS 15.9.16'!$D$2:$AE$90,22,0))</f>
        <v>95480</v>
      </c>
      <c r="W36" s="43" t="n">
        <v>1000</v>
      </c>
      <c r="X36" s="47" t="n">
        <v>0</v>
      </c>
      <c r="Y36" s="45" t="n">
        <f aca="false">(V36-W36-X36)*12.5%</f>
        <v>11810</v>
      </c>
      <c r="Z36" s="50" t="n">
        <f aca="false">V36-W36-X36+Y36</f>
        <v>106290</v>
      </c>
      <c r="AA36" s="98" t="n">
        <f aca="false">IF(AA$9="BARODA",HLOOKUP($A36,'[2]EX WORKS 15.9.16'!$D$2:$AE$90,23,0))</f>
        <v>97570</v>
      </c>
      <c r="AB36" s="43" t="n">
        <v>1000</v>
      </c>
      <c r="AC36" s="47" t="n">
        <v>0</v>
      </c>
      <c r="AD36" s="45" t="n">
        <f aca="false">(AA36-AB36-AC36)*12.5%</f>
        <v>12071.25</v>
      </c>
      <c r="AE36" s="50" t="n">
        <f aca="false">AA36-AB36-AC36+AD36</f>
        <v>108641.25</v>
      </c>
    </row>
    <row r="37" s="67" customFormat="true" ht="15" hidden="false" customHeight="true" outlineLevel="0" collapsed="false">
      <c r="A37" s="51" t="s">
        <v>97</v>
      </c>
      <c r="B37" s="102"/>
      <c r="C37" s="7"/>
      <c r="D37" s="9"/>
      <c r="E37" s="9"/>
      <c r="F37" s="65"/>
      <c r="G37" s="102"/>
      <c r="H37" s="7"/>
      <c r="I37" s="9"/>
      <c r="J37" s="9"/>
      <c r="K37" s="65"/>
      <c r="L37" s="102"/>
      <c r="M37" s="7"/>
      <c r="N37" s="9"/>
      <c r="O37" s="9"/>
      <c r="P37" s="58"/>
      <c r="Q37" s="102"/>
      <c r="R37" s="7"/>
      <c r="S37" s="7"/>
      <c r="T37" s="9"/>
      <c r="U37" s="65"/>
      <c r="V37" s="102"/>
      <c r="W37" s="7"/>
      <c r="X37" s="9"/>
      <c r="Y37" s="9"/>
      <c r="Z37" s="65"/>
      <c r="AA37" s="102"/>
      <c r="AB37" s="7"/>
      <c r="AC37" s="9"/>
      <c r="AD37" s="9"/>
      <c r="AE37" s="65"/>
    </row>
    <row r="38" s="67" customFormat="true" ht="15" hidden="false" customHeight="true" outlineLevel="0" collapsed="false">
      <c r="A38" s="25" t="s">
        <v>44</v>
      </c>
      <c r="B38" s="98"/>
      <c r="C38" s="43"/>
      <c r="D38" s="45"/>
      <c r="E38" s="45"/>
      <c r="F38" s="61"/>
      <c r="G38" s="98"/>
      <c r="H38" s="43"/>
      <c r="I38" s="45"/>
      <c r="J38" s="45"/>
      <c r="K38" s="61"/>
      <c r="L38" s="98"/>
      <c r="M38" s="43"/>
      <c r="N38" s="45"/>
      <c r="O38" s="45"/>
      <c r="P38" s="50"/>
      <c r="Q38" s="98"/>
      <c r="R38" s="43"/>
      <c r="S38" s="43"/>
      <c r="T38" s="45"/>
      <c r="U38" s="61"/>
      <c r="V38" s="98"/>
      <c r="W38" s="43"/>
      <c r="X38" s="45"/>
      <c r="Y38" s="45"/>
      <c r="Z38" s="61"/>
      <c r="AA38" s="98"/>
      <c r="AB38" s="43"/>
      <c r="AC38" s="45"/>
      <c r="AD38" s="45"/>
      <c r="AE38" s="61"/>
    </row>
    <row r="39" s="67" customFormat="true" ht="15" hidden="false" customHeight="true" outlineLevel="0" collapsed="false">
      <c r="A39" s="51" t="s">
        <v>45</v>
      </c>
      <c r="B39" s="102" t="n">
        <f aca="false">IF(D$9="BARJORA",HLOOKUP($A39,'[2]EX WORKS 15.9.16'!$D$2:$AE$90,18,0))</f>
        <v>101830</v>
      </c>
      <c r="C39" s="7" t="n">
        <v>1000</v>
      </c>
      <c r="D39" s="55" t="n">
        <v>0</v>
      </c>
      <c r="E39" s="9" t="n">
        <f aca="false">(B39-C39-D39)*12.5%</f>
        <v>12603.75</v>
      </c>
      <c r="F39" s="58" t="n">
        <f aca="false">B39-C39-D39+E39</f>
        <v>113433.75</v>
      </c>
      <c r="G39" s="102" t="n">
        <f aca="false">IF(G$9="HOSUR",HLOOKUP($A39,'[2]EX WORKS 15.9.16'!$D$2:$AE$90,19,0))</f>
        <v>98410</v>
      </c>
      <c r="H39" s="7" t="n">
        <v>1000</v>
      </c>
      <c r="I39" s="55" t="n">
        <v>0</v>
      </c>
      <c r="J39" s="9" t="n">
        <f aca="false">(G39-H39-I39)*12.5%</f>
        <v>12176.25</v>
      </c>
      <c r="K39" s="58" t="n">
        <f aca="false">G39-H39-I39+J39</f>
        <v>109586.25</v>
      </c>
      <c r="L39" s="102" t="n">
        <f aca="false">IF(L$9="JAMMU",HLOOKUP($A39,'[2]EX WORKS 15.9.16'!$D$2:$AE$90,20,0))</f>
        <v>103430</v>
      </c>
      <c r="M39" s="7" t="n">
        <v>1000</v>
      </c>
      <c r="N39" s="55" t="n">
        <v>0</v>
      </c>
      <c r="O39" s="9" t="n">
        <f aca="false">(L39-M39-N39)*12.5%</f>
        <v>12803.75</v>
      </c>
      <c r="P39" s="58" t="n">
        <f aca="false">L39-M39-N39+O39</f>
        <v>115233.75</v>
      </c>
      <c r="Q39" s="102" t="n">
        <f aca="false">IF(Q$9="NOIDA",HLOOKUP($A39,'[2]EX WORKS 15.9.16'!$D$2:$AE$90,21,0))</f>
        <v>104480</v>
      </c>
      <c r="R39" s="7" t="n">
        <v>1000</v>
      </c>
      <c r="S39" s="9" t="n">
        <v>0</v>
      </c>
      <c r="T39" s="9" t="n">
        <f aca="false">(Q39-R39-S39)*12.5%</f>
        <v>12935</v>
      </c>
      <c r="U39" s="58" t="n">
        <f aca="false">Q39-R39-S39+T39</f>
        <v>116415</v>
      </c>
      <c r="V39" s="102" t="n">
        <f aca="false">IF(V$9="PONDICHERRY",HLOOKUP($A39,'[2]EX WORKS 15.9.16'!$D$2:$AE$90,22,0))</f>
        <v>99490</v>
      </c>
      <c r="W39" s="7" t="n">
        <v>1000</v>
      </c>
      <c r="X39" s="55" t="n">
        <v>0</v>
      </c>
      <c r="Y39" s="9" t="n">
        <f aca="false">(V39-W39-X39)*12.5%</f>
        <v>12311.25</v>
      </c>
      <c r="Z39" s="58" t="n">
        <f aca="false">V39-W39-X39+Y39</f>
        <v>110801.25</v>
      </c>
      <c r="AA39" s="102" t="n">
        <f aca="false">IF(AA$9="BARODA",HLOOKUP($A39,'[2]EX WORKS 15.9.16'!$D$2:$AE$90,23,0))</f>
        <v>101570</v>
      </c>
      <c r="AB39" s="7" t="n">
        <v>1000</v>
      </c>
      <c r="AC39" s="55" t="n">
        <v>0</v>
      </c>
      <c r="AD39" s="9" t="n">
        <f aca="false">(AA39-AB39-AC39)*12.5%</f>
        <v>12571.25</v>
      </c>
      <c r="AE39" s="58" t="n">
        <f aca="false">AA39-AB39-AC39+AD39</f>
        <v>113141.25</v>
      </c>
    </row>
    <row r="40" customFormat="false" ht="15" hidden="false" customHeight="false" outlineLevel="0" collapsed="false">
      <c r="A40" s="25" t="s">
        <v>46</v>
      </c>
      <c r="B40" s="98"/>
      <c r="C40" s="43"/>
      <c r="D40" s="45"/>
      <c r="E40" s="45"/>
      <c r="F40" s="61"/>
      <c r="G40" s="98"/>
      <c r="H40" s="43"/>
      <c r="I40" s="45"/>
      <c r="J40" s="45"/>
      <c r="K40" s="61"/>
      <c r="L40" s="98"/>
      <c r="M40" s="43"/>
      <c r="N40" s="45"/>
      <c r="O40" s="45"/>
      <c r="P40" s="61"/>
      <c r="Q40" s="98"/>
      <c r="R40" s="43"/>
      <c r="S40" s="43"/>
      <c r="T40" s="45"/>
      <c r="U40" s="61"/>
      <c r="V40" s="98"/>
      <c r="W40" s="105"/>
      <c r="X40" s="105"/>
      <c r="Y40" s="45"/>
      <c r="Z40" s="61"/>
      <c r="AA40" s="98"/>
      <c r="AB40" s="43"/>
      <c r="AC40" s="45"/>
      <c r="AD40" s="45"/>
      <c r="AE40" s="61"/>
    </row>
    <row r="41" s="67" customFormat="true" ht="15" hidden="false" customHeight="true" outlineLevel="0" collapsed="false">
      <c r="A41" s="62" t="s">
        <v>47</v>
      </c>
      <c r="B41" s="98" t="n">
        <f aca="false">IF(D$9="BARJORA",HLOOKUP($A41,'[2]EX WORKS 15.9.16'!$D$2:$AE$90,18,0))</f>
        <v>84680</v>
      </c>
      <c r="C41" s="43" t="n">
        <v>1000</v>
      </c>
      <c r="D41" s="47" t="n">
        <v>0</v>
      </c>
      <c r="E41" s="45" t="n">
        <f aca="false">(B41-C41-D41)*12.5%</f>
        <v>10460</v>
      </c>
      <c r="F41" s="50" t="n">
        <f aca="false">B41-C41-D41+E41</f>
        <v>94140</v>
      </c>
      <c r="G41" s="98" t="n">
        <f aca="false">IF(G$9="HOSUR",HLOOKUP($A41,'[2]EX WORKS 15.9.16'!$D$2:$AE$90,19,0))</f>
        <v>82190</v>
      </c>
      <c r="H41" s="43" t="n">
        <v>1000</v>
      </c>
      <c r="I41" s="47" t="n">
        <v>0</v>
      </c>
      <c r="J41" s="45" t="n">
        <f aca="false">(G41-H41-I41)*12.5%</f>
        <v>10148.75</v>
      </c>
      <c r="K41" s="50" t="n">
        <f aca="false">G41-H41-I41+J41</f>
        <v>91338.75</v>
      </c>
      <c r="L41" s="98" t="n">
        <f aca="false">IF(L$9="JAMMU",HLOOKUP($A41,'[2]EX WORKS 15.9.16'!$D$2:$AE$90,20,0))</f>
        <v>87540</v>
      </c>
      <c r="M41" s="43" t="n">
        <v>1000</v>
      </c>
      <c r="N41" s="47" t="n">
        <v>0</v>
      </c>
      <c r="O41" s="45" t="n">
        <f aca="false">(L41-M41-N41)*12.5%</f>
        <v>10817.5</v>
      </c>
      <c r="P41" s="50" t="n">
        <f aca="false">L41-M41-N41+O41</f>
        <v>97357.5</v>
      </c>
      <c r="Q41" s="98" t="n">
        <f aca="false">IF(Q$9="NOIDA",HLOOKUP($A41,'[2]EX WORKS 15.9.16'!$D$2:$AE$90,21,0))</f>
        <v>90080</v>
      </c>
      <c r="R41" s="43" t="n">
        <v>1000</v>
      </c>
      <c r="S41" s="45" t="n">
        <v>0</v>
      </c>
      <c r="T41" s="45" t="n">
        <f aca="false">(Q41-R41-S41)*12.5%</f>
        <v>11135</v>
      </c>
      <c r="U41" s="50" t="n">
        <f aca="false">Q41-R41-S41+T41</f>
        <v>100215</v>
      </c>
      <c r="V41" s="98" t="n">
        <f aca="false">IF(V$9="PONDICHERRY",HLOOKUP($A41,'[2]EX WORKS 15.9.16'!$D$2:$AE$90,22,0))</f>
        <v>82340</v>
      </c>
      <c r="W41" s="43" t="n">
        <v>1000</v>
      </c>
      <c r="X41" s="47" t="n">
        <v>0</v>
      </c>
      <c r="Y41" s="45" t="n">
        <f aca="false">(V41-W41-X41)*12.5%</f>
        <v>10167.5</v>
      </c>
      <c r="Z41" s="50" t="n">
        <f aca="false">V41-W41-X41+Y41</f>
        <v>91507.5</v>
      </c>
      <c r="AA41" s="98" t="n">
        <f aca="false">IF(AA$9="BARODA",HLOOKUP($A41,'[2]EX WORKS 15.9.16'!$D$2:$AE$90,23,0))</f>
        <v>85440</v>
      </c>
      <c r="AB41" s="43" t="n">
        <v>1000</v>
      </c>
      <c r="AC41" s="47" t="n">
        <v>0</v>
      </c>
      <c r="AD41" s="45" t="n">
        <f aca="false">(AA41-AB41-AC41)*12.5%</f>
        <v>10555</v>
      </c>
      <c r="AE41" s="50" t="n">
        <f aca="false">AA41-AB41-AC41+AD41</f>
        <v>94995</v>
      </c>
    </row>
    <row r="42" s="67" customFormat="true" ht="15.75" hidden="false" customHeight="false" outlineLevel="0" collapsed="false">
      <c r="A42" s="51" t="s">
        <v>48</v>
      </c>
      <c r="B42" s="102" t="n">
        <f aca="false">IF(D$9="BARJORA",HLOOKUP($A42,'[2]EX WORKS 15.9.16'!$D$2:$AE$90,18,0))</f>
        <v>84930</v>
      </c>
      <c r="C42" s="7" t="n">
        <v>1000</v>
      </c>
      <c r="D42" s="55" t="n">
        <v>0</v>
      </c>
      <c r="E42" s="9" t="n">
        <f aca="false">(B42-C42-D42)*12.5%</f>
        <v>10491.25</v>
      </c>
      <c r="F42" s="58" t="n">
        <f aca="false">B42-C42-D42+E42</f>
        <v>94421.25</v>
      </c>
      <c r="G42" s="102" t="n">
        <f aca="false">IF(G$9="HOSUR",HLOOKUP($A42,'[2]EX WORKS 15.9.16'!$D$2:$AE$90,19,0))</f>
        <v>82440</v>
      </c>
      <c r="H42" s="7" t="n">
        <v>1000</v>
      </c>
      <c r="I42" s="55" t="n">
        <v>0</v>
      </c>
      <c r="J42" s="9" t="n">
        <f aca="false">(G42-H42-I42)*12.5%</f>
        <v>10180</v>
      </c>
      <c r="K42" s="58" t="n">
        <f aca="false">G42-H42-I42+J42</f>
        <v>91620</v>
      </c>
      <c r="L42" s="102" t="n">
        <f aca="false">IF(L$9="JAMMU",HLOOKUP($A42,'[2]EX WORKS 15.9.16'!$D$2:$AE$90,20,0))</f>
        <v>87790</v>
      </c>
      <c r="M42" s="7" t="n">
        <v>1000</v>
      </c>
      <c r="N42" s="55" t="n">
        <v>0</v>
      </c>
      <c r="O42" s="9" t="n">
        <f aca="false">(L42-M42-N42)*12.5%</f>
        <v>10848.75</v>
      </c>
      <c r="P42" s="58" t="n">
        <f aca="false">L42-M42-N42+O42</f>
        <v>97638.75</v>
      </c>
      <c r="Q42" s="102" t="n">
        <f aca="false">IF(Q$9="NOIDA",HLOOKUP($A42,'[2]EX WORKS 15.9.16'!$D$2:$AE$90,21,0))</f>
        <v>90330</v>
      </c>
      <c r="R42" s="7" t="n">
        <v>1000</v>
      </c>
      <c r="S42" s="9" t="n">
        <v>0</v>
      </c>
      <c r="T42" s="9" t="n">
        <f aca="false">(Q42-R42-S42)*12.5%</f>
        <v>11166.25</v>
      </c>
      <c r="U42" s="58" t="n">
        <f aca="false">Q42-R42-S42+T42</f>
        <v>100496.25</v>
      </c>
      <c r="V42" s="102" t="n">
        <f aca="false">IF(V$9="PONDICHERRY",HLOOKUP($A42,'[2]EX WORKS 15.9.16'!$D$2:$AE$90,22,0))</f>
        <v>83090</v>
      </c>
      <c r="W42" s="7" t="n">
        <v>1000</v>
      </c>
      <c r="X42" s="55" t="n">
        <v>0</v>
      </c>
      <c r="Y42" s="9" t="n">
        <f aca="false">(V42-W42-X42)*12.5%</f>
        <v>10261.25</v>
      </c>
      <c r="Z42" s="58" t="n">
        <f aca="false">V42-W42-X42+Y42</f>
        <v>92351.25</v>
      </c>
      <c r="AA42" s="102" t="n">
        <f aca="false">IF(AA$9="BARODA",HLOOKUP($A42,'[2]EX WORKS 15.9.16'!$D$2:$AE$90,23,0))</f>
        <v>85690</v>
      </c>
      <c r="AB42" s="7" t="n">
        <v>1000</v>
      </c>
      <c r="AC42" s="55" t="n">
        <v>0</v>
      </c>
      <c r="AD42" s="9" t="n">
        <f aca="false">(AA42-AB42-AC42)*12.5%</f>
        <v>10586.25</v>
      </c>
      <c r="AE42" s="58" t="n">
        <f aca="false">AA42-AB42-AC42+AD42</f>
        <v>95276.25</v>
      </c>
    </row>
    <row r="43" s="67" customFormat="true" ht="15" hidden="false" customHeight="false" outlineLevel="0" collapsed="false">
      <c r="A43" s="25" t="s">
        <v>49</v>
      </c>
      <c r="B43" s="98"/>
      <c r="C43" s="43"/>
      <c r="D43" s="45"/>
      <c r="E43" s="45"/>
      <c r="F43" s="61"/>
      <c r="G43" s="98"/>
      <c r="H43" s="43"/>
      <c r="I43" s="45"/>
      <c r="J43" s="45"/>
      <c r="K43" s="61"/>
      <c r="L43" s="98"/>
      <c r="M43" s="43"/>
      <c r="N43" s="45"/>
      <c r="O43" s="45"/>
      <c r="P43" s="61"/>
      <c r="Q43" s="98"/>
      <c r="R43" s="43"/>
      <c r="S43" s="43"/>
      <c r="T43" s="45"/>
      <c r="U43" s="61"/>
      <c r="V43" s="98"/>
      <c r="W43" s="43"/>
      <c r="X43" s="45"/>
      <c r="Y43" s="45"/>
      <c r="Z43" s="61"/>
      <c r="AA43" s="98"/>
      <c r="AB43" s="43"/>
      <c r="AC43" s="45"/>
      <c r="AD43" s="45"/>
      <c r="AE43" s="61"/>
    </row>
    <row r="44" s="67" customFormat="true" ht="15" hidden="false" customHeight="false" outlineLevel="0" collapsed="false">
      <c r="A44" s="62" t="s">
        <v>50</v>
      </c>
      <c r="B44" s="98" t="n">
        <f aca="false">IF(D$9="BARJORA",HLOOKUP($A44,'[2]EX WORKS 15.9.16'!$D$2:$AE$90,18,0))</f>
        <v>85580</v>
      </c>
      <c r="C44" s="43" t="n">
        <v>1000</v>
      </c>
      <c r="D44" s="47" t="n">
        <v>0</v>
      </c>
      <c r="E44" s="45" t="n">
        <f aca="false">(B44-C44-D44)*12.5%</f>
        <v>10572.5</v>
      </c>
      <c r="F44" s="50" t="n">
        <f aca="false">B44-C44-D44+E44</f>
        <v>95152.5</v>
      </c>
      <c r="G44" s="98" t="n">
        <f aca="false">IF(G$9="HOSUR",HLOOKUP($A44,'[2]EX WORKS 15.9.16'!$D$2:$AE$90,19,0))</f>
        <v>82690</v>
      </c>
      <c r="H44" s="43" t="n">
        <v>1000</v>
      </c>
      <c r="I44" s="47" t="n">
        <v>0</v>
      </c>
      <c r="J44" s="45" t="n">
        <f aca="false">(G44-H44-I44)*12.5%</f>
        <v>10211.25</v>
      </c>
      <c r="K44" s="50" t="n">
        <f aca="false">G44-H44-I44+J44</f>
        <v>91901.25</v>
      </c>
      <c r="L44" s="98" t="n">
        <f aca="false">IF(L$9="JAMMU",HLOOKUP($A44,'[2]EX WORKS 15.9.16'!$D$2:$AE$90,20,0))</f>
        <v>88040</v>
      </c>
      <c r="M44" s="43" t="n">
        <v>1000</v>
      </c>
      <c r="N44" s="47" t="n">
        <v>0</v>
      </c>
      <c r="O44" s="45" t="n">
        <f aca="false">(L44-M44-N44)*12.5%</f>
        <v>10880</v>
      </c>
      <c r="P44" s="50" t="n">
        <f aca="false">L44-M44-N44+O44</f>
        <v>97920</v>
      </c>
      <c r="Q44" s="98" t="n">
        <f aca="false">IF(Q$9="NOIDA",HLOOKUP($A44,'[2]EX WORKS 15.9.16'!$D$2:$AE$90,21,0))</f>
        <v>89080</v>
      </c>
      <c r="R44" s="43" t="n">
        <v>1000</v>
      </c>
      <c r="S44" s="45" t="n">
        <v>0</v>
      </c>
      <c r="T44" s="45" t="n">
        <f aca="false">(Q44-R44-S44)*12.5%</f>
        <v>11010</v>
      </c>
      <c r="U44" s="50" t="n">
        <f aca="false">Q44-R44-S44+T44</f>
        <v>99090</v>
      </c>
      <c r="V44" s="98" t="n">
        <f aca="false">IF(V$9="PONDICHERRY",HLOOKUP($A44,'[2]EX WORKS 15.9.16'!$D$2:$AE$90,22,0))</f>
        <v>82840</v>
      </c>
      <c r="W44" s="43" t="n">
        <v>1000</v>
      </c>
      <c r="X44" s="47" t="n">
        <v>0</v>
      </c>
      <c r="Y44" s="45" t="n">
        <f aca="false">(V44-W44-X44)*12.5%</f>
        <v>10230</v>
      </c>
      <c r="Z44" s="50" t="n">
        <f aca="false">V44-W44-X44+Y44</f>
        <v>92070</v>
      </c>
      <c r="AA44" s="98" t="n">
        <f aca="false">IF(AA$9="BARODA",HLOOKUP($A44,'[2]EX WORKS 15.9.16'!$D$2:$AE$90,23,0))</f>
        <v>85940</v>
      </c>
      <c r="AB44" s="43" t="n">
        <v>1000</v>
      </c>
      <c r="AC44" s="47" t="n">
        <v>0</v>
      </c>
      <c r="AD44" s="45" t="n">
        <f aca="false">(AA44-AB44-AC44)*12.5%</f>
        <v>10617.5</v>
      </c>
      <c r="AE44" s="50" t="n">
        <f aca="false">AA44-AB44-AC44+AD44</f>
        <v>95557.5</v>
      </c>
    </row>
    <row r="45" s="67" customFormat="true" ht="15.75" hidden="false" customHeight="false" outlineLevel="0" collapsed="false">
      <c r="A45" s="51" t="s">
        <v>51</v>
      </c>
      <c r="B45" s="102"/>
      <c r="C45" s="7"/>
      <c r="D45" s="9"/>
      <c r="E45" s="107"/>
      <c r="F45" s="65"/>
      <c r="G45" s="102"/>
      <c r="H45" s="7"/>
      <c r="I45" s="9"/>
      <c r="J45" s="107"/>
      <c r="K45" s="113"/>
      <c r="L45" s="102"/>
      <c r="M45" s="7"/>
      <c r="N45" s="9"/>
      <c r="O45" s="107"/>
      <c r="P45" s="58"/>
      <c r="Q45" s="102"/>
      <c r="R45" s="7"/>
      <c r="S45" s="7"/>
      <c r="T45" s="107"/>
      <c r="U45" s="65"/>
      <c r="V45" s="102"/>
      <c r="W45" s="7"/>
      <c r="X45" s="9"/>
      <c r="Y45" s="107"/>
      <c r="Z45" s="65"/>
      <c r="AA45" s="102"/>
      <c r="AB45" s="7"/>
      <c r="AC45" s="9"/>
      <c r="AD45" s="107"/>
      <c r="AE45" s="65"/>
    </row>
    <row r="46" s="67" customFormat="true" ht="15" hidden="false" customHeight="false" outlineLevel="0" collapsed="false">
      <c r="A46" s="62" t="s">
        <v>52</v>
      </c>
      <c r="B46" s="98" t="n">
        <f aca="false">IF(D$9="BARJORA",HLOOKUP($A46,'[2]EX WORKS 15.9.16'!$D$2:$AE$90,18,0))</f>
        <v>85580</v>
      </c>
      <c r="C46" s="43" t="n">
        <v>1000</v>
      </c>
      <c r="D46" s="47" t="n">
        <v>0</v>
      </c>
      <c r="E46" s="45" t="n">
        <f aca="false">(B46-C46-D46)*12.5%</f>
        <v>10572.5</v>
      </c>
      <c r="F46" s="50" t="n">
        <f aca="false">B46-C46-D46+E46</f>
        <v>95152.5</v>
      </c>
      <c r="G46" s="98" t="n">
        <f aca="false">IF(G$9="HOSUR",HLOOKUP($A46,'[2]EX WORKS 15.9.16'!$D$2:$AE$90,19,0))</f>
        <v>82690</v>
      </c>
      <c r="H46" s="43" t="n">
        <v>1000</v>
      </c>
      <c r="I46" s="47" t="n">
        <v>0</v>
      </c>
      <c r="J46" s="45" t="n">
        <f aca="false">(G46-H46-I46)*12.5%</f>
        <v>10211.25</v>
      </c>
      <c r="K46" s="50" t="n">
        <f aca="false">G46-H46-I46+J46</f>
        <v>91901.25</v>
      </c>
      <c r="L46" s="98" t="n">
        <f aca="false">IF(L$9="JAMMU",HLOOKUP($A46,'[2]EX WORKS 15.9.16'!$D$2:$AE$90,20,0))</f>
        <v>88040</v>
      </c>
      <c r="M46" s="43" t="n">
        <v>1000</v>
      </c>
      <c r="N46" s="47" t="n">
        <v>0</v>
      </c>
      <c r="O46" s="45" t="n">
        <f aca="false">(L46-M46-N46)*12.5%</f>
        <v>10880</v>
      </c>
      <c r="P46" s="50" t="n">
        <f aca="false">L46-M46-N46+O46</f>
        <v>97920</v>
      </c>
      <c r="Q46" s="98" t="n">
        <f aca="false">IF(Q$9="NOIDA",HLOOKUP($A46,'[2]EX WORKS 15.9.16'!$D$2:$AE$90,21,0))</f>
        <v>89080</v>
      </c>
      <c r="R46" s="43" t="n">
        <v>1000</v>
      </c>
      <c r="S46" s="45" t="n">
        <v>0</v>
      </c>
      <c r="T46" s="45" t="n">
        <f aca="false">(Q46-R46-S46)*12.5%</f>
        <v>11010</v>
      </c>
      <c r="U46" s="50" t="n">
        <f aca="false">Q46-R46-S46+T46</f>
        <v>99090</v>
      </c>
      <c r="V46" s="98" t="n">
        <f aca="false">IF(V$9="PONDICHERRY",HLOOKUP($A46,'[2]EX WORKS 15.9.16'!$D$2:$AE$90,22,0))</f>
        <v>82840</v>
      </c>
      <c r="W46" s="43" t="n">
        <v>1000</v>
      </c>
      <c r="X46" s="47" t="n">
        <v>0</v>
      </c>
      <c r="Y46" s="45" t="n">
        <f aca="false">(V46-W46-X46)*12.5%</f>
        <v>10230</v>
      </c>
      <c r="Z46" s="50" t="n">
        <f aca="false">V46-W46-X46+Y46</f>
        <v>92070</v>
      </c>
      <c r="AA46" s="98" t="n">
        <f aca="false">IF(AA$9="BARODA",HLOOKUP($A46,'[2]EX WORKS 15.9.16'!$D$2:$AE$90,23,0))</f>
        <v>85940</v>
      </c>
      <c r="AB46" s="43" t="n">
        <v>1000</v>
      </c>
      <c r="AC46" s="47" t="n">
        <v>0</v>
      </c>
      <c r="AD46" s="45" t="n">
        <f aca="false">(AA46-AB46-AC46)*12.5%</f>
        <v>10617.5</v>
      </c>
      <c r="AE46" s="50" t="n">
        <f aca="false">AA46-AB46-AC46+AD46</f>
        <v>95557.5</v>
      </c>
    </row>
    <row r="47" s="67" customFormat="true" ht="15.75" hidden="false" customHeight="false" outlineLevel="0" collapsed="false">
      <c r="A47" s="51" t="s">
        <v>53</v>
      </c>
      <c r="B47" s="102" t="n">
        <f aca="false">IF(D$9="BARJORA",HLOOKUP($A47,'[2]EX WORKS 15.9.16'!$D$2:$AE$90,18,0))</f>
        <v>88080</v>
      </c>
      <c r="C47" s="7" t="n">
        <v>1000</v>
      </c>
      <c r="D47" s="55" t="n">
        <v>0</v>
      </c>
      <c r="E47" s="9" t="n">
        <f aca="false">(B47-C47-D47)*12.5%</f>
        <v>10885</v>
      </c>
      <c r="F47" s="58" t="n">
        <f aca="false">B47-C47-D47+E47</f>
        <v>97965</v>
      </c>
      <c r="G47" s="102" t="n">
        <f aca="false">IF(G$9="HOSUR",HLOOKUP($A47,'[2]EX WORKS 15.9.16'!$D$2:$AE$90,19,0))</f>
        <v>85190</v>
      </c>
      <c r="H47" s="7" t="n">
        <v>1000</v>
      </c>
      <c r="I47" s="55" t="n">
        <v>0</v>
      </c>
      <c r="J47" s="9" t="n">
        <f aca="false">(G47-H47-I47)*12.5%</f>
        <v>10523.75</v>
      </c>
      <c r="K47" s="58" t="n">
        <f aca="false">G47-H47-I47+J47</f>
        <v>94713.75</v>
      </c>
      <c r="L47" s="102" t="n">
        <f aca="false">IF(L$9="JAMMU",HLOOKUP($A47,'[2]EX WORKS 15.9.16'!$D$2:$AE$90,20,0))</f>
        <v>90540</v>
      </c>
      <c r="M47" s="7" t="n">
        <v>1000</v>
      </c>
      <c r="N47" s="55" t="n">
        <v>0</v>
      </c>
      <c r="O47" s="9" t="n">
        <f aca="false">(L47-M47-N47)*12.5%</f>
        <v>11192.5</v>
      </c>
      <c r="P47" s="58" t="n">
        <f aca="false">L47-M47-N47+O47</f>
        <v>100732.5</v>
      </c>
      <c r="Q47" s="102" t="n">
        <f aca="false">IF(Q$9="NOIDA",HLOOKUP($A47,'[2]EX WORKS 15.9.16'!$D$2:$AE$90,21,0))</f>
        <v>91580</v>
      </c>
      <c r="R47" s="7" t="n">
        <v>1000</v>
      </c>
      <c r="S47" s="9" t="n">
        <v>0</v>
      </c>
      <c r="T47" s="9" t="n">
        <f aca="false">(Q47-R47-S47)*12.5%</f>
        <v>11322.5</v>
      </c>
      <c r="U47" s="58" t="n">
        <f aca="false">Q47-R47-S47+T47</f>
        <v>101902.5</v>
      </c>
      <c r="V47" s="102" t="n">
        <f aca="false">IF(V$9="PONDICHERRY",HLOOKUP($A47,'[2]EX WORKS 15.9.16'!$D$2:$AE$90,22,0))</f>
        <v>85340</v>
      </c>
      <c r="W47" s="7" t="n">
        <v>1000</v>
      </c>
      <c r="X47" s="55" t="n">
        <v>0</v>
      </c>
      <c r="Y47" s="9" t="n">
        <f aca="false">(V47-W47-X47)*12.5%</f>
        <v>10542.5</v>
      </c>
      <c r="Z47" s="58" t="n">
        <f aca="false">V47-W47-X47+Y47</f>
        <v>94882.5</v>
      </c>
      <c r="AA47" s="102" t="n">
        <f aca="false">IF(AA$9="BARODA",HLOOKUP($A47,'[2]EX WORKS 15.9.16'!$D$2:$AE$90,23,0))</f>
        <v>88440</v>
      </c>
      <c r="AB47" s="7" t="n">
        <v>1000</v>
      </c>
      <c r="AC47" s="55" t="n">
        <v>0</v>
      </c>
      <c r="AD47" s="9" t="n">
        <f aca="false">(AA47-AB47-AC47)*12.5%</f>
        <v>10930</v>
      </c>
      <c r="AE47" s="58" t="n">
        <f aca="false">AA47-AB47-AC47+AD47</f>
        <v>98370</v>
      </c>
    </row>
    <row r="48" customFormat="false" ht="15" hidden="false" customHeight="false" outlineLevel="0" collapsed="false">
      <c r="A48" s="69" t="s">
        <v>54</v>
      </c>
      <c r="B48" s="98"/>
      <c r="C48" s="70"/>
      <c r="D48" s="71"/>
      <c r="E48" s="45"/>
      <c r="F48" s="73"/>
      <c r="G48" s="98"/>
      <c r="H48" s="70"/>
      <c r="I48" s="71"/>
      <c r="J48" s="45"/>
      <c r="K48" s="73"/>
      <c r="L48" s="98"/>
      <c r="M48" s="105"/>
      <c r="N48" s="71"/>
      <c r="O48" s="45"/>
      <c r="P48" s="73"/>
      <c r="Q48" s="98"/>
      <c r="R48" s="70"/>
      <c r="S48" s="105"/>
      <c r="T48" s="45"/>
      <c r="U48" s="73"/>
      <c r="V48" s="98"/>
      <c r="W48" s="70"/>
      <c r="X48" s="105"/>
      <c r="Y48" s="45"/>
      <c r="Z48" s="73"/>
      <c r="AA48" s="98"/>
      <c r="AB48" s="70"/>
      <c r="AC48" s="71"/>
      <c r="AD48" s="45"/>
      <c r="AE48" s="73"/>
    </row>
    <row r="49" customFormat="false" ht="15" hidden="false" customHeight="false" outlineLevel="0" collapsed="false">
      <c r="A49" s="74" t="s">
        <v>55</v>
      </c>
      <c r="B49" s="98" t="n">
        <f aca="false">IF(D$9="BARJORA",HLOOKUP($A49,'[2]EX WORKS 15.9.16'!$D$2:$AE$90,18,0))</f>
        <v>89550</v>
      </c>
      <c r="C49" s="43" t="n">
        <v>1000</v>
      </c>
      <c r="D49" s="47" t="n">
        <v>0</v>
      </c>
      <c r="E49" s="45" t="n">
        <f aca="false">(B49-C49-D49)*12.5%</f>
        <v>11068.75</v>
      </c>
      <c r="F49" s="50" t="n">
        <f aca="false">B49-C49-D49+E49</f>
        <v>99618.75</v>
      </c>
      <c r="G49" s="98" t="n">
        <f aca="false">IF(G$9="HOSUR",HLOOKUP($A49,'[2]EX WORKS 15.9.16'!$D$2:$AE$90,19,0))</f>
        <v>87960</v>
      </c>
      <c r="H49" s="43" t="n">
        <v>1000</v>
      </c>
      <c r="I49" s="47" t="n">
        <v>0</v>
      </c>
      <c r="J49" s="45" t="n">
        <f aca="false">(G49-H49-I49)*12.5%</f>
        <v>10870</v>
      </c>
      <c r="K49" s="50" t="n">
        <f aca="false">G49-H49-I49+J49</f>
        <v>97830</v>
      </c>
      <c r="L49" s="98" t="n">
        <f aca="false">IF(L$9="JAMMU",HLOOKUP($A49,'[2]EX WORKS 15.9.16'!$D$2:$AE$90,20,0))</f>
        <v>93810</v>
      </c>
      <c r="M49" s="43" t="n">
        <v>1000</v>
      </c>
      <c r="N49" s="47" t="n">
        <v>0</v>
      </c>
      <c r="O49" s="45" t="n">
        <f aca="false">(L49-M49-N49)*12.5%</f>
        <v>11601.25</v>
      </c>
      <c r="P49" s="50" t="n">
        <f aca="false">L49-M49-N49+O49</f>
        <v>104411.25</v>
      </c>
      <c r="Q49" s="98" t="n">
        <f aca="false">IF(Q$9="NOIDA",HLOOKUP($A49,'[2]EX WORKS 15.9.16'!$D$2:$AE$90,21,0))</f>
        <v>94850</v>
      </c>
      <c r="R49" s="43" t="n">
        <v>1000</v>
      </c>
      <c r="S49" s="45" t="n">
        <v>0</v>
      </c>
      <c r="T49" s="45" t="n">
        <f aca="false">(Q49-R49-S49)*12.5%</f>
        <v>11731.25</v>
      </c>
      <c r="U49" s="50" t="n">
        <f aca="false">Q49-R49-S49+T49</f>
        <v>105581.25</v>
      </c>
      <c r="V49" s="98" t="n">
        <f aca="false">IF(V$9="PONDICHERRY",HLOOKUP($A49,'[2]EX WORKS 15.9.16'!$D$2:$AE$90,22,0))</f>
        <v>86610</v>
      </c>
      <c r="W49" s="43" t="n">
        <v>1000</v>
      </c>
      <c r="X49" s="47" t="n">
        <v>0</v>
      </c>
      <c r="Y49" s="45" t="n">
        <f aca="false">(V49-W49-X49)*12.5%</f>
        <v>10701.25</v>
      </c>
      <c r="Z49" s="50" t="n">
        <f aca="false">V49-W49-X49+Y49</f>
        <v>96311.25</v>
      </c>
      <c r="AA49" s="98" t="n">
        <f aca="false">IF(AA$9="BARODA",HLOOKUP($A49,'[2]EX WORKS 15.9.16'!$D$2:$AE$90,23,0))</f>
        <v>90340</v>
      </c>
      <c r="AB49" s="43" t="n">
        <v>1000</v>
      </c>
      <c r="AC49" s="47" t="n">
        <v>0</v>
      </c>
      <c r="AD49" s="45" t="n">
        <f aca="false">(AA49-AB49-AC49)*12.5%</f>
        <v>11167.5</v>
      </c>
      <c r="AE49" s="50" t="n">
        <f aca="false">AA49-AB49-AC49+AD49</f>
        <v>100507.5</v>
      </c>
    </row>
    <row r="50" customFormat="false" ht="15" hidden="false" customHeight="false" outlineLevel="0" collapsed="false">
      <c r="A50" s="74"/>
      <c r="B50" s="98"/>
      <c r="C50" s="43"/>
      <c r="D50" s="45"/>
      <c r="E50" s="105"/>
      <c r="F50" s="61"/>
      <c r="G50" s="98"/>
      <c r="H50" s="43"/>
      <c r="I50" s="45"/>
      <c r="J50" s="105"/>
      <c r="K50" s="61"/>
      <c r="L50" s="98"/>
      <c r="M50" s="43"/>
      <c r="N50" s="45"/>
      <c r="O50" s="105"/>
      <c r="P50" s="50"/>
      <c r="Q50" s="98"/>
      <c r="R50" s="43"/>
      <c r="S50" s="43"/>
      <c r="T50" s="105"/>
      <c r="U50" s="61"/>
      <c r="V50" s="98"/>
      <c r="W50" s="43"/>
      <c r="X50" s="105"/>
      <c r="Y50" s="105"/>
      <c r="Z50" s="61"/>
      <c r="AA50" s="98"/>
      <c r="AB50" s="43"/>
      <c r="AC50" s="45"/>
      <c r="AD50" s="105"/>
      <c r="AE50" s="61"/>
    </row>
    <row r="51" customFormat="false" ht="15" hidden="false" customHeight="false" outlineLevel="0" collapsed="false">
      <c r="A51" s="62" t="s">
        <v>56</v>
      </c>
      <c r="B51" s="98" t="n">
        <f aca="false">IF(D$9="BARJORA",HLOOKUP($A51,'[2]EX WORKS 15.9.16'!$D$2:$AE$90,18,0))</f>
        <v>92690</v>
      </c>
      <c r="C51" s="43" t="n">
        <v>1000</v>
      </c>
      <c r="D51" s="47" t="n">
        <v>0</v>
      </c>
      <c r="E51" s="45" t="n">
        <f aca="false">(B51-C51-D51)*12.5%</f>
        <v>11461.25</v>
      </c>
      <c r="F51" s="50" t="n">
        <f aca="false">B51-C51-D51+E51</f>
        <v>103151.25</v>
      </c>
      <c r="G51" s="98" t="n">
        <f aca="false">IF(G$9="HOSUR",HLOOKUP($A51,'[2]EX WORKS 15.9.16'!$D$2:$AE$90,19,0))</f>
        <v>89500</v>
      </c>
      <c r="H51" s="43" t="n">
        <v>1000</v>
      </c>
      <c r="I51" s="47" t="n">
        <v>0</v>
      </c>
      <c r="J51" s="45" t="n">
        <f aca="false">(G51-H51-I51)*12.5%</f>
        <v>11062.5</v>
      </c>
      <c r="K51" s="50" t="n">
        <f aca="false">G51-H51-I51+J51</f>
        <v>99562.5</v>
      </c>
      <c r="L51" s="98" t="n">
        <f aca="false">IF(L$9="JAMMU",HLOOKUP($A51,'[2]EX WORKS 15.9.16'!$D$2:$AE$90,20,0))</f>
        <v>94850</v>
      </c>
      <c r="M51" s="43" t="n">
        <v>1000</v>
      </c>
      <c r="N51" s="47" t="n">
        <v>0</v>
      </c>
      <c r="O51" s="45" t="n">
        <f aca="false">(L51-M51-N51)*12.5%</f>
        <v>11731.25</v>
      </c>
      <c r="P51" s="50" t="n">
        <f aca="false">L51-M51-N51+O51</f>
        <v>105581.25</v>
      </c>
      <c r="Q51" s="98" t="n">
        <f aca="false">IF(Q$9="NOIDA",HLOOKUP($A51,'[2]EX WORKS 15.9.16'!$D$2:$AE$90,21,0))</f>
        <v>97390</v>
      </c>
      <c r="R51" s="43" t="n">
        <v>1000</v>
      </c>
      <c r="S51" s="45" t="n">
        <v>0</v>
      </c>
      <c r="T51" s="45" t="n">
        <f aca="false">(Q51-R51-S51)*12.5%</f>
        <v>12048.75</v>
      </c>
      <c r="U51" s="50" t="n">
        <f aca="false">Q51-R51-S51+T51</f>
        <v>108438.75</v>
      </c>
      <c r="V51" s="98" t="n">
        <f aca="false">IF(V$9="PONDICHERRY",HLOOKUP($A51,'[2]EX WORKS 15.9.16'!$D$2:$AE$90,22,0))</f>
        <v>89650</v>
      </c>
      <c r="W51" s="43" t="n">
        <v>1000</v>
      </c>
      <c r="X51" s="47" t="n">
        <v>0</v>
      </c>
      <c r="Y51" s="45" t="n">
        <f aca="false">(V51-W51-X51)*12.5%</f>
        <v>11081.25</v>
      </c>
      <c r="Z51" s="50" t="n">
        <f aca="false">V51-W51-X51+Y51</f>
        <v>99731.25</v>
      </c>
      <c r="AA51" s="98" t="n">
        <f aca="false">IF(AA$9="BARODA",HLOOKUP($A51,'[2]EX WORKS 15.9.16'!$D$2:$AE$90,23,0))</f>
        <v>91840</v>
      </c>
      <c r="AB51" s="43" t="n">
        <v>1000</v>
      </c>
      <c r="AC51" s="47" t="n">
        <v>0</v>
      </c>
      <c r="AD51" s="45" t="n">
        <f aca="false">(AA51-AB51-AC51)*12.5%</f>
        <v>11355</v>
      </c>
      <c r="AE51" s="50" t="n">
        <f aca="false">AA51-AB51-AC51+AD51</f>
        <v>102195</v>
      </c>
    </row>
    <row r="52" customFormat="false" ht="15.75" hidden="false" customHeight="false" outlineLevel="0" collapsed="false">
      <c r="A52" s="51" t="s">
        <v>57</v>
      </c>
      <c r="B52" s="102"/>
      <c r="C52" s="7"/>
      <c r="D52" s="9"/>
      <c r="E52" s="107"/>
      <c r="F52" s="65"/>
      <c r="G52" s="102"/>
      <c r="H52" s="7"/>
      <c r="I52" s="9"/>
      <c r="J52" s="107"/>
      <c r="K52" s="65"/>
      <c r="L52" s="102"/>
      <c r="M52" s="7"/>
      <c r="N52" s="9"/>
      <c r="O52" s="107"/>
      <c r="P52" s="58"/>
      <c r="Q52" s="102"/>
      <c r="R52" s="7"/>
      <c r="S52" s="7"/>
      <c r="T52" s="107"/>
      <c r="U52" s="65"/>
      <c r="V52" s="102"/>
      <c r="W52" s="7"/>
      <c r="X52" s="9"/>
      <c r="Y52" s="107"/>
      <c r="Z52" s="65"/>
      <c r="AA52" s="102"/>
      <c r="AB52" s="7"/>
      <c r="AC52" s="9"/>
      <c r="AD52" s="107"/>
      <c r="AE52" s="65"/>
    </row>
    <row r="53" customFormat="false" ht="15" hidden="false" customHeight="false" outlineLevel="0" collapsed="false">
      <c r="A53" s="25" t="s">
        <v>58</v>
      </c>
      <c r="B53" s="98"/>
      <c r="C53" s="43"/>
      <c r="D53" s="45"/>
      <c r="E53" s="45"/>
      <c r="F53" s="61"/>
      <c r="G53" s="98"/>
      <c r="H53" s="43"/>
      <c r="I53" s="45"/>
      <c r="J53" s="45"/>
      <c r="K53" s="61"/>
      <c r="L53" s="98"/>
      <c r="M53" s="43"/>
      <c r="N53" s="45"/>
      <c r="O53" s="45"/>
      <c r="P53" s="61"/>
      <c r="Q53" s="98"/>
      <c r="R53" s="43"/>
      <c r="S53" s="43"/>
      <c r="T53" s="45"/>
      <c r="U53" s="61"/>
      <c r="V53" s="98"/>
      <c r="W53" s="43"/>
      <c r="X53" s="45"/>
      <c r="Y53" s="45"/>
      <c r="Z53" s="61"/>
      <c r="AA53" s="98"/>
      <c r="AB53" s="43"/>
      <c r="AC53" s="45"/>
      <c r="AD53" s="45"/>
      <c r="AE53" s="61"/>
    </row>
    <row r="54" customFormat="false" ht="15" hidden="false" customHeight="false" outlineLevel="0" collapsed="false">
      <c r="A54" s="74" t="s">
        <v>59</v>
      </c>
      <c r="B54" s="98" t="n">
        <f aca="false">IF(D$9="BARJORA",HLOOKUP($A54,'[2]EX WORKS 15.9.16'!$D$2:$AE$90,18,0))</f>
        <v>89550</v>
      </c>
      <c r="C54" s="43" t="n">
        <v>1000</v>
      </c>
      <c r="D54" s="47" t="n">
        <v>0</v>
      </c>
      <c r="E54" s="45" t="n">
        <f aca="false">(B54-C54-D54)*12.5%</f>
        <v>11068.75</v>
      </c>
      <c r="F54" s="50" t="n">
        <f aca="false">B54-C54-D54+E54</f>
        <v>99618.75</v>
      </c>
      <c r="G54" s="98" t="n">
        <f aca="false">IF(G$9="HOSUR",HLOOKUP($A54,'[2]EX WORKS 15.9.16'!$D$2:$AE$90,19,0))</f>
        <v>87960</v>
      </c>
      <c r="H54" s="43" t="n">
        <v>1000</v>
      </c>
      <c r="I54" s="47" t="n">
        <v>0</v>
      </c>
      <c r="J54" s="45" t="n">
        <f aca="false">(G54-H54-I54)*12.5%</f>
        <v>10870</v>
      </c>
      <c r="K54" s="50" t="n">
        <f aca="false">G54-H54-I54+J54</f>
        <v>97830</v>
      </c>
      <c r="L54" s="98" t="n">
        <f aca="false">IF(L$9="JAMMU",HLOOKUP($A54,'[2]EX WORKS 15.9.16'!$D$2:$AE$90,20,0))</f>
        <v>93810</v>
      </c>
      <c r="M54" s="43" t="n">
        <v>1000</v>
      </c>
      <c r="N54" s="47" t="n">
        <v>0</v>
      </c>
      <c r="O54" s="45" t="n">
        <f aca="false">(L54-M54-N54)*12.5%</f>
        <v>11601.25</v>
      </c>
      <c r="P54" s="50" t="n">
        <f aca="false">L54-M54-N54+O54</f>
        <v>104411.25</v>
      </c>
      <c r="Q54" s="98" t="n">
        <f aca="false">IF(Q$9="NOIDA",HLOOKUP($A54,'[2]EX WORKS 15.9.16'!$D$2:$AE$90,21,0))</f>
        <v>94850</v>
      </c>
      <c r="R54" s="43" t="n">
        <v>1000</v>
      </c>
      <c r="S54" s="45" t="n">
        <v>0</v>
      </c>
      <c r="T54" s="45" t="n">
        <f aca="false">(Q54-R54-S54)*12.5%</f>
        <v>11731.25</v>
      </c>
      <c r="U54" s="50" t="n">
        <f aca="false">Q54-R54-S54+T54</f>
        <v>105581.25</v>
      </c>
      <c r="V54" s="98" t="n">
        <f aca="false">IF(V$9="PONDICHERRY",HLOOKUP($A54,'[2]EX WORKS 15.9.16'!$D$2:$AE$90,22,0))</f>
        <v>86610</v>
      </c>
      <c r="W54" s="43" t="n">
        <v>1000</v>
      </c>
      <c r="X54" s="47" t="n">
        <v>0</v>
      </c>
      <c r="Y54" s="45" t="n">
        <f aca="false">(V54-W54-X54)*12.5%</f>
        <v>10701.25</v>
      </c>
      <c r="Z54" s="50" t="n">
        <f aca="false">V54-W54-X54+Y54</f>
        <v>96311.25</v>
      </c>
      <c r="AA54" s="98" t="n">
        <f aca="false">IF(AA$9="BARODA",HLOOKUP($A54,'[2]EX WORKS 15.9.16'!$D$2:$AE$90,23,0))</f>
        <v>90340</v>
      </c>
      <c r="AB54" s="43" t="n">
        <v>1000</v>
      </c>
      <c r="AC54" s="47" t="n">
        <v>0</v>
      </c>
      <c r="AD54" s="45" t="n">
        <f aca="false">(AA54-AB54-AC54)*12.5%</f>
        <v>11167.5</v>
      </c>
      <c r="AE54" s="50" t="n">
        <f aca="false">AA54-AB54-AC54+AD54</f>
        <v>100507.5</v>
      </c>
    </row>
    <row r="55" customFormat="false" ht="15" hidden="false" customHeight="false" outlineLevel="0" collapsed="false">
      <c r="A55" s="74" t="s">
        <v>60</v>
      </c>
      <c r="B55" s="98"/>
      <c r="C55" s="43"/>
      <c r="D55" s="45"/>
      <c r="E55" s="45"/>
      <c r="F55" s="61"/>
      <c r="G55" s="98"/>
      <c r="H55" s="43"/>
      <c r="I55" s="45"/>
      <c r="J55" s="45"/>
      <c r="K55" s="61"/>
      <c r="L55" s="98"/>
      <c r="M55" s="43"/>
      <c r="N55" s="45"/>
      <c r="O55" s="45"/>
      <c r="P55" s="50"/>
      <c r="Q55" s="98"/>
      <c r="R55" s="43"/>
      <c r="S55" s="45"/>
      <c r="T55" s="45"/>
      <c r="U55" s="61"/>
      <c r="V55" s="98"/>
      <c r="W55" s="43"/>
      <c r="X55" s="45"/>
      <c r="Y55" s="45"/>
      <c r="Z55" s="61"/>
      <c r="AA55" s="98"/>
      <c r="AB55" s="43"/>
      <c r="AC55" s="45"/>
      <c r="AD55" s="45"/>
      <c r="AE55" s="61"/>
    </row>
    <row r="56" customFormat="false" ht="15.75" hidden="false" customHeight="false" outlineLevel="0" collapsed="false">
      <c r="A56" s="75" t="s">
        <v>61</v>
      </c>
      <c r="B56" s="102" t="n">
        <f aca="false">IF(D$9="BARJORA",HLOOKUP($A56,'[2]EX WORKS 15.9.16'!$D$2:$AE$90,18,0))</f>
        <v>88550</v>
      </c>
      <c r="C56" s="7" t="n">
        <v>1000</v>
      </c>
      <c r="D56" s="55" t="n">
        <v>0</v>
      </c>
      <c r="E56" s="9" t="n">
        <f aca="false">(B56-C56-D56)*12.5%</f>
        <v>10943.75</v>
      </c>
      <c r="F56" s="58" t="n">
        <f aca="false">B56-C56-D56+E56</f>
        <v>98493.75</v>
      </c>
      <c r="G56" s="102" t="n">
        <f aca="false">IF(G$9="HOSUR",HLOOKUP($A56,'[2]EX WORKS 15.9.16'!$D$2:$AE$90,19,0))</f>
        <v>86960</v>
      </c>
      <c r="H56" s="7" t="n">
        <v>1000</v>
      </c>
      <c r="I56" s="55" t="n">
        <v>0</v>
      </c>
      <c r="J56" s="9" t="n">
        <f aca="false">(G56-H56-I56)*12.5%</f>
        <v>10745</v>
      </c>
      <c r="K56" s="58" t="n">
        <f aca="false">G56-H56-I56+J56</f>
        <v>96705</v>
      </c>
      <c r="L56" s="102" t="n">
        <f aca="false">IF(L$9="JAMMU",HLOOKUP($A56,'[2]EX WORKS 15.9.16'!$D$2:$AE$90,20,0))</f>
        <v>92310</v>
      </c>
      <c r="M56" s="7" t="n">
        <v>1000</v>
      </c>
      <c r="N56" s="55" t="n">
        <v>0</v>
      </c>
      <c r="O56" s="9" t="n">
        <f aca="false">(L56-M56-N56)*12.5%</f>
        <v>11413.75</v>
      </c>
      <c r="P56" s="58" t="n">
        <f aca="false">L56-M56-N56+O56</f>
        <v>102723.75</v>
      </c>
      <c r="Q56" s="102" t="n">
        <f aca="false">IF(Q$9="NOIDA",HLOOKUP($A56,'[2]EX WORKS 15.9.16'!$D$2:$AE$90,21,0))</f>
        <v>93350</v>
      </c>
      <c r="R56" s="7" t="n">
        <v>1000</v>
      </c>
      <c r="S56" s="9" t="n">
        <v>0</v>
      </c>
      <c r="T56" s="9" t="n">
        <f aca="false">(Q56-R56-S56)*12.5%</f>
        <v>11543.75</v>
      </c>
      <c r="U56" s="58" t="n">
        <f aca="false">Q56-R56-S56+T56</f>
        <v>103893.75</v>
      </c>
      <c r="V56" s="102" t="n">
        <f aca="false">IF(V$9="PONDICHERRY",HLOOKUP($A56,'[2]EX WORKS 15.9.16'!$D$2:$AE$90,22,0))</f>
        <v>87110</v>
      </c>
      <c r="W56" s="7" t="n">
        <v>1000</v>
      </c>
      <c r="X56" s="55" t="n">
        <v>0</v>
      </c>
      <c r="Y56" s="9" t="n">
        <f aca="false">(V56-W56-X56)*12.5%</f>
        <v>10763.75</v>
      </c>
      <c r="Z56" s="58" t="n">
        <f aca="false">V56-W56-X56+Y56</f>
        <v>96873.75</v>
      </c>
      <c r="AA56" s="102" t="n">
        <f aca="false">IF(AA$9="BARODA",HLOOKUP($A56,'[2]EX WORKS 15.9.16'!$D$2:$AE$90,23,0))</f>
        <v>90340</v>
      </c>
      <c r="AB56" s="7" t="n">
        <v>1000</v>
      </c>
      <c r="AC56" s="55" t="n">
        <v>0</v>
      </c>
      <c r="AD56" s="9" t="n">
        <f aca="false">(AA56-AB56-AC56)*12.5%</f>
        <v>11167.5</v>
      </c>
      <c r="AE56" s="58" t="n">
        <f aca="false">AA56-AB56-AC56+AD56</f>
        <v>100507.5</v>
      </c>
    </row>
    <row r="57" customFormat="false" ht="15" hidden="false" customHeight="false" outlineLevel="0" collapsed="false">
      <c r="A57" s="25" t="s">
        <v>62</v>
      </c>
      <c r="B57" s="98"/>
      <c r="C57" s="43"/>
      <c r="D57" s="45"/>
      <c r="E57" s="45"/>
      <c r="F57" s="61"/>
      <c r="G57" s="98"/>
      <c r="H57" s="43"/>
      <c r="I57" s="45"/>
      <c r="J57" s="45"/>
      <c r="K57" s="61"/>
      <c r="L57" s="98"/>
      <c r="M57" s="43"/>
      <c r="N57" s="45"/>
      <c r="O57" s="45"/>
      <c r="P57" s="61"/>
      <c r="Q57" s="98"/>
      <c r="R57" s="43"/>
      <c r="S57" s="45"/>
      <c r="T57" s="45"/>
      <c r="U57" s="61"/>
      <c r="V57" s="98"/>
      <c r="W57" s="43"/>
      <c r="X57" s="45"/>
      <c r="Y57" s="45"/>
      <c r="Z57" s="61"/>
      <c r="AA57" s="98"/>
      <c r="AB57" s="43"/>
      <c r="AC57" s="45"/>
      <c r="AD57" s="45"/>
      <c r="AE57" s="61"/>
    </row>
    <row r="58" customFormat="false" ht="15" hidden="false" customHeight="false" outlineLevel="0" collapsed="false">
      <c r="A58" s="62" t="s">
        <v>63</v>
      </c>
      <c r="B58" s="98" t="n">
        <f aca="false">IF(D$9="BARJORA",HLOOKUP($A58,'[2]EX WORKS 15.9.16'!$D$2:$AE$90,18,0))</f>
        <v>92970</v>
      </c>
      <c r="C58" s="43" t="n">
        <v>1000</v>
      </c>
      <c r="D58" s="47" t="n">
        <v>0</v>
      </c>
      <c r="E58" s="45" t="n">
        <f aca="false">(B58-C58-D58)*12.5%</f>
        <v>11496.25</v>
      </c>
      <c r="F58" s="50" t="n">
        <f aca="false">B58-C58-D58+E58</f>
        <v>103466.25</v>
      </c>
      <c r="G58" s="98" t="n">
        <f aca="false">IF(G$9="HOSUR",HLOOKUP($A58,'[2]EX WORKS 15.9.16'!$D$2:$AE$90,19,0))</f>
        <v>88950</v>
      </c>
      <c r="H58" s="43" t="n">
        <v>1000</v>
      </c>
      <c r="I58" s="47" t="n">
        <v>0</v>
      </c>
      <c r="J58" s="45" t="n">
        <f aca="false">(G58-H58-I58)*12.5%</f>
        <v>10993.75</v>
      </c>
      <c r="K58" s="50" t="n">
        <f aca="false">G58-H58-I58+J58</f>
        <v>98943.75</v>
      </c>
      <c r="L58" s="98" t="n">
        <f aca="false">IF(L$9="JAMMU",HLOOKUP($A58,'[2]EX WORKS 15.9.16'!$D$2:$AE$90,20,0))</f>
        <v>95320</v>
      </c>
      <c r="M58" s="43" t="n">
        <v>1000</v>
      </c>
      <c r="N58" s="47" t="n">
        <v>0</v>
      </c>
      <c r="O58" s="45" t="n">
        <f aca="false">(L58-M58-N58)*12.5%</f>
        <v>11790</v>
      </c>
      <c r="P58" s="50" t="n">
        <f aca="false">L58-M58-N58+O58</f>
        <v>106110</v>
      </c>
      <c r="Q58" s="98" t="n">
        <f aca="false">IF(Q$9="NOIDA",HLOOKUP($A58,'[2]EX WORKS 15.9.16'!$D$2:$AE$90,21,0))</f>
        <v>97370</v>
      </c>
      <c r="R58" s="43" t="n">
        <v>1000</v>
      </c>
      <c r="S58" s="45" t="n">
        <v>0</v>
      </c>
      <c r="T58" s="45" t="n">
        <f aca="false">(Q58-R58-S58)*12.5%</f>
        <v>12046.25</v>
      </c>
      <c r="U58" s="50" t="n">
        <f aca="false">Q58-R58-S58+T58</f>
        <v>108416.25</v>
      </c>
      <c r="V58" s="98" t="n">
        <f aca="false">IF(V$9="PONDICHERRY",HLOOKUP($A58,'[2]EX WORKS 15.9.16'!$D$2:$AE$90,22,0))</f>
        <v>89620</v>
      </c>
      <c r="W58" s="43" t="n">
        <v>1000</v>
      </c>
      <c r="X58" s="47" t="n">
        <v>0</v>
      </c>
      <c r="Y58" s="45" t="n">
        <f aca="false">(V58-W58-X58)*12.5%</f>
        <v>11077.5</v>
      </c>
      <c r="Z58" s="50" t="n">
        <f aca="false">V58-W58-X58+Y58</f>
        <v>99697.5</v>
      </c>
      <c r="AA58" s="98" t="n">
        <f aca="false">IF(AA$9="BARODA",HLOOKUP($A58,'[2]EX WORKS 15.9.16'!$D$2:$AE$90,23,0))</f>
        <v>92460</v>
      </c>
      <c r="AB58" s="43" t="n">
        <v>1000</v>
      </c>
      <c r="AC58" s="47" t="n">
        <v>0</v>
      </c>
      <c r="AD58" s="45" t="n">
        <f aca="false">(AA58-AB58-AC58)*12.5%</f>
        <v>11432.5</v>
      </c>
      <c r="AE58" s="50" t="n">
        <f aca="false">AA58-AB58-AC58+AD58</f>
        <v>102892.5</v>
      </c>
    </row>
    <row r="59" customFormat="false" ht="15.75" hidden="false" customHeight="false" outlineLevel="0" collapsed="false">
      <c r="A59" s="51" t="s">
        <v>64</v>
      </c>
      <c r="B59" s="102" t="n">
        <f aca="false">IF(D$9="BARJORA",HLOOKUP($A59,'[2]EX WORKS 15.9.16'!$D$2:$AE$90,18,0))</f>
        <v>94250</v>
      </c>
      <c r="C59" s="7" t="n">
        <v>1000</v>
      </c>
      <c r="D59" s="55" t="n">
        <v>0</v>
      </c>
      <c r="E59" s="9" t="n">
        <f aca="false">(B59-C59-D59)*12.5%</f>
        <v>11656.25</v>
      </c>
      <c r="F59" s="58" t="n">
        <f aca="false">B59-C59-D59+E59</f>
        <v>104906.25</v>
      </c>
      <c r="G59" s="102" t="n">
        <f aca="false">IF(G$9="HOSUR",HLOOKUP($A59,'[2]EX WORKS 15.9.16'!$D$2:$AE$90,19,0))</f>
        <v>91810</v>
      </c>
      <c r="H59" s="7" t="n">
        <v>1000</v>
      </c>
      <c r="I59" s="55" t="n">
        <v>0</v>
      </c>
      <c r="J59" s="9" t="n">
        <f aca="false">(G59-H59-I59)*12.5%</f>
        <v>11351.25</v>
      </c>
      <c r="K59" s="58" t="n">
        <f aca="false">G59-H59-I59+J59</f>
        <v>102161.25</v>
      </c>
      <c r="L59" s="102" t="n">
        <f aca="false">IF(L$9="JAMMU",HLOOKUP($A59,'[2]EX WORKS 15.9.16'!$D$2:$AE$90,20,0))</f>
        <v>97680</v>
      </c>
      <c r="M59" s="7" t="n">
        <v>1000</v>
      </c>
      <c r="N59" s="55" t="n">
        <v>0</v>
      </c>
      <c r="O59" s="9" t="n">
        <f aca="false">(L59-M59-N59)*12.5%</f>
        <v>12085</v>
      </c>
      <c r="P59" s="58" t="n">
        <f aca="false">L59-M59-N59+O59</f>
        <v>108765</v>
      </c>
      <c r="Q59" s="102" t="n">
        <f aca="false">IF(Q$9="NOIDA",HLOOKUP($A59,'[2]EX WORKS 15.9.16'!$D$2:$AE$90,21,0))</f>
        <v>99630</v>
      </c>
      <c r="R59" s="7" t="n">
        <v>1000</v>
      </c>
      <c r="S59" s="9" t="n">
        <v>0</v>
      </c>
      <c r="T59" s="9" t="n">
        <f aca="false">(Q59-R59-S59)*12.5%</f>
        <v>12328.75</v>
      </c>
      <c r="U59" s="58" t="n">
        <f aca="false">Q59-R59-S59+T59</f>
        <v>110958.75</v>
      </c>
      <c r="V59" s="102" t="n">
        <f aca="false">IF(V$9="PONDICHERRY",HLOOKUP($A59,'[2]EX WORKS 15.9.16'!$D$2:$AE$90,22,0))</f>
        <v>92500</v>
      </c>
      <c r="W59" s="7" t="n">
        <v>1000</v>
      </c>
      <c r="X59" s="55" t="n">
        <v>0</v>
      </c>
      <c r="Y59" s="9" t="n">
        <f aca="false">(V59-W59-X59)*12.5%</f>
        <v>11437.5</v>
      </c>
      <c r="Z59" s="58" t="n">
        <f aca="false">V59-W59-X59+Y59</f>
        <v>102937.5</v>
      </c>
      <c r="AA59" s="102" t="n">
        <f aca="false">IF(AA$9="BARODA",HLOOKUP($A59,'[2]EX WORKS 15.9.16'!$D$2:$AE$90,23,0))</f>
        <v>95320</v>
      </c>
      <c r="AB59" s="7" t="n">
        <v>1000</v>
      </c>
      <c r="AC59" s="55" t="n">
        <v>0</v>
      </c>
      <c r="AD59" s="9" t="n">
        <f aca="false">(AA59-AB59-AC59)*12.5%</f>
        <v>11790</v>
      </c>
      <c r="AE59" s="58" t="n">
        <f aca="false">AA59-AB59-AC59+AD59</f>
        <v>106110</v>
      </c>
    </row>
    <row r="60" customFormat="false" ht="15" hidden="false" customHeight="false" outlineLevel="0" collapsed="false">
      <c r="A60" s="116"/>
      <c r="B60" s="105"/>
      <c r="C60" s="116"/>
      <c r="D60" s="116"/>
      <c r="E60" s="116"/>
      <c r="F60" s="116"/>
      <c r="G60" s="105"/>
      <c r="H60" s="116"/>
      <c r="I60" s="116"/>
      <c r="J60" s="116"/>
      <c r="K60" s="116"/>
      <c r="L60" s="116"/>
      <c r="M60" s="116"/>
      <c r="N60" s="116"/>
      <c r="O60" s="116"/>
      <c r="P60" s="118"/>
      <c r="Q60" s="117"/>
      <c r="R60" s="118"/>
      <c r="S60" s="116"/>
      <c r="T60" s="116"/>
      <c r="U60" s="118"/>
      <c r="V60" s="105"/>
      <c r="X60" s="131"/>
    </row>
    <row r="61" customFormat="false" ht="23.25" hidden="false" customHeight="false" outlineLevel="0" collapsed="false">
      <c r="A61" s="80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8"/>
      <c r="Q61" s="78"/>
      <c r="R61" s="78"/>
      <c r="S61" s="77"/>
      <c r="T61" s="77"/>
      <c r="U61" s="77"/>
      <c r="V61" s="40"/>
      <c r="W61" s="40"/>
      <c r="X61" s="66"/>
      <c r="Y61" s="40"/>
      <c r="Z61" s="40"/>
    </row>
    <row r="62" customFormat="false" ht="20.1" hidden="false" customHeight="true" outlineLevel="0" collapsed="false">
      <c r="A62" s="77"/>
      <c r="B62" s="80" t="s">
        <v>67</v>
      </c>
      <c r="C62" s="80"/>
      <c r="D62" s="80"/>
      <c r="E62" s="80"/>
      <c r="F62" s="80"/>
      <c r="G62" s="80"/>
      <c r="H62" s="80"/>
      <c r="I62" s="80"/>
      <c r="J62" s="77"/>
      <c r="K62" s="77"/>
      <c r="L62" s="77"/>
      <c r="M62" s="77"/>
      <c r="N62" s="77"/>
      <c r="O62" s="77"/>
      <c r="P62" s="77"/>
      <c r="Q62" s="116"/>
      <c r="R62" s="116"/>
      <c r="S62" s="116"/>
      <c r="T62" s="116"/>
      <c r="U62" s="116"/>
    </row>
    <row r="63" customFormat="false" ht="15" hidden="false" customHeight="false" outlineLevel="0" collapsed="false">
      <c r="A63" s="77"/>
      <c r="B63" s="77" t="s">
        <v>68</v>
      </c>
      <c r="C63" s="77"/>
      <c r="D63" s="77"/>
      <c r="E63" s="77"/>
      <c r="F63" s="77"/>
      <c r="G63" s="77"/>
      <c r="H63" s="77"/>
      <c r="I63" s="77"/>
      <c r="K63" s="77"/>
      <c r="L63" s="77"/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5" hidden="false" customHeight="false" outlineLevel="0" collapsed="false">
      <c r="A64" s="120"/>
      <c r="B64" s="4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5" hidden="false" customHeight="false" outlineLevel="0" collapsed="false">
      <c r="A65" s="120"/>
      <c r="B65" s="4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5" hidden="false" customHeight="false" outlineLevel="0" collapsed="false">
      <c r="A66" s="120"/>
      <c r="B66" s="4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5" hidden="false" customHeight="false" outlineLevel="0" collapsed="false">
      <c r="A67" s="120"/>
      <c r="B67" s="4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5" hidden="false" customHeight="false" outlineLevel="0" collapsed="false">
      <c r="A68" s="120"/>
      <c r="B68" s="4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5" hidden="false" customHeight="false" outlineLevel="0" collapsed="false">
      <c r="A69" s="120"/>
      <c r="B69" s="4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5" hidden="false" customHeight="false" outlineLevel="0" collapsed="false">
      <c r="A70" s="120"/>
      <c r="B70" s="4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5" hidden="false" customHeight="false" outlineLevel="0" collapsed="false">
      <c r="A71" s="120"/>
      <c r="B71" s="4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5" hidden="false" customHeight="false" outlineLevel="0" collapsed="false">
      <c r="A72" s="120"/>
      <c r="B72" s="4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5" hidden="false" customHeight="false" outlineLevel="0" collapsed="false">
      <c r="A73" s="120"/>
      <c r="B73" s="4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5" hidden="false" customHeight="false" outlineLevel="0" collapsed="false">
      <c r="A74" s="120"/>
      <c r="B74" s="4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5" hidden="false" customHeight="false" outlineLevel="0" collapsed="false">
      <c r="A75" s="120"/>
      <c r="B75" s="4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5" hidden="false" customHeight="false" outlineLevel="0" collapsed="false">
      <c r="A76" s="120"/>
      <c r="B76" s="4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5" hidden="false" customHeight="false" outlineLevel="0" collapsed="false">
      <c r="A77" s="120"/>
      <c r="B77" s="4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5" hidden="false" customHeight="false" outlineLevel="0" collapsed="false">
      <c r="A78" s="120"/>
      <c r="B78" s="4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5" hidden="false" customHeight="false" outlineLevel="0" collapsed="false">
      <c r="A79" s="120"/>
      <c r="B79" s="4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customFormat="false" ht="15" hidden="false" customHeight="false" outlineLevel="0" collapsed="false">
      <c r="A80" s="120"/>
      <c r="B80" s="4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customFormat="false" ht="15" hidden="false" customHeight="false" outlineLevel="0" collapsed="false">
      <c r="A81" s="120"/>
      <c r="B81" s="4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</row>
    <row r="82" customFormat="false" ht="15" hidden="false" customHeight="false" outlineLevel="0" collapsed="false">
      <c r="A82" s="120"/>
      <c r="B82" s="4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</row>
    <row r="83" customFormat="false" ht="15" hidden="false" customHeight="false" outlineLevel="0" collapsed="false">
      <c r="A83" s="120"/>
      <c r="B83" s="4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</row>
    <row r="84" customFormat="false" ht="15" hidden="false" customHeight="false" outlineLevel="0" collapsed="false">
      <c r="A84" s="120"/>
      <c r="B84" s="4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</row>
    <row r="85" customFormat="false" ht="15" hidden="false" customHeight="false" outlineLevel="0" collapsed="false">
      <c r="A85" s="120"/>
      <c r="B85" s="4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</row>
    <row r="86" customFormat="false" ht="15" hidden="false" customHeight="false" outlineLevel="0" collapsed="false">
      <c r="A86" s="120"/>
      <c r="B86" s="4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15" hidden="false" customHeight="false" outlineLevel="0" collapsed="false">
      <c r="A87" s="120"/>
      <c r="B87" s="4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customFormat="false" ht="15" hidden="false" customHeight="false" outlineLevel="0" collapsed="false">
      <c r="A88" s="120"/>
      <c r="B88" s="4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</row>
    <row r="115" customFormat="fals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</row>
    <row r="116" customFormat="fals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</row>
    <row r="117" customFormat="fals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L25" activeCellId="0" sqref="L24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7.7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8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9"/>
      <c r="E7" s="10"/>
      <c r="F7" s="10"/>
      <c r="G7" s="7" t="s">
        <v>100</v>
      </c>
      <c r="H7" s="10"/>
      <c r="I7" s="9"/>
      <c r="J7" s="10"/>
      <c r="K7" s="10"/>
      <c r="L7" s="7" t="s">
        <v>101</v>
      </c>
      <c r="M7" s="7"/>
      <c r="N7" s="12" t="s">
        <v>102</v>
      </c>
      <c r="O7" s="10"/>
      <c r="P7" s="10"/>
      <c r="Q7" s="7"/>
      <c r="R7" s="12" t="s">
        <v>103</v>
      </c>
      <c r="S7" s="10"/>
      <c r="V7" s="12" t="s">
        <v>104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5</v>
      </c>
      <c r="C8" s="17"/>
      <c r="D8" s="17"/>
      <c r="E8" s="17"/>
      <c r="F8" s="17"/>
      <c r="G8" s="17" t="s">
        <v>106</v>
      </c>
      <c r="H8" s="17"/>
      <c r="I8" s="17"/>
      <c r="J8" s="17"/>
      <c r="K8" s="17"/>
      <c r="L8" s="17" t="s">
        <v>107</v>
      </c>
      <c r="M8" s="17"/>
      <c r="N8" s="17"/>
      <c r="O8" s="17"/>
      <c r="P8" s="17"/>
      <c r="Q8" s="17" t="s">
        <v>108</v>
      </c>
      <c r="R8" s="17"/>
      <c r="S8" s="17"/>
      <c r="T8" s="17"/>
      <c r="U8" s="17"/>
      <c r="V8" s="17" t="s">
        <v>109</v>
      </c>
      <c r="W8" s="17"/>
      <c r="X8" s="17"/>
      <c r="Y8" s="17"/>
      <c r="Z8" s="17"/>
    </row>
    <row r="9" customFormat="false" ht="15.75" hidden="false" customHeight="false" outlineLevel="0" collapsed="false">
      <c r="A9" s="92"/>
      <c r="B9" s="21" t="s">
        <v>14</v>
      </c>
      <c r="C9" s="22" t="s">
        <v>15</v>
      </c>
      <c r="D9" s="22" t="s">
        <v>16</v>
      </c>
      <c r="E9" s="22" t="s">
        <v>17</v>
      </c>
      <c r="F9" s="23" t="s">
        <v>18</v>
      </c>
      <c r="G9" s="21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1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1" t="s">
        <v>14</v>
      </c>
      <c r="R9" s="22" t="s">
        <v>15</v>
      </c>
      <c r="S9" s="22" t="s">
        <v>16</v>
      </c>
      <c r="T9" s="22" t="s">
        <v>17</v>
      </c>
      <c r="U9" s="23" t="s">
        <v>18</v>
      </c>
      <c r="V9" s="21"/>
      <c r="W9" s="22" t="s">
        <v>15</v>
      </c>
      <c r="X9" s="22" t="s">
        <v>16</v>
      </c>
      <c r="Y9" s="22" t="s">
        <v>17</v>
      </c>
      <c r="Z9" s="23" t="s">
        <v>18</v>
      </c>
    </row>
    <row r="10" customFormat="false" ht="15" hidden="false" customHeight="false" outlineLevel="0" collapsed="false">
      <c r="A10" s="93" t="s">
        <v>19</v>
      </c>
      <c r="B10" s="94"/>
      <c r="C10" s="95"/>
      <c r="D10" s="95"/>
      <c r="E10" s="95"/>
      <c r="F10" s="96"/>
      <c r="G10" s="94"/>
      <c r="H10" s="95"/>
      <c r="I10" s="95"/>
      <c r="J10" s="95"/>
      <c r="K10" s="96"/>
      <c r="L10" s="94"/>
      <c r="M10" s="95"/>
      <c r="N10" s="95"/>
      <c r="O10" s="95"/>
      <c r="P10" s="96"/>
      <c r="Q10" s="94"/>
      <c r="R10" s="95"/>
      <c r="S10" s="95"/>
      <c r="T10" s="95"/>
      <c r="U10" s="96"/>
      <c r="V10" s="94"/>
      <c r="W10" s="95"/>
      <c r="X10" s="95"/>
      <c r="Y10" s="95"/>
      <c r="Z10" s="96"/>
    </row>
    <row r="11" customFormat="false" ht="15" hidden="false" customHeight="false" outlineLevel="0" collapsed="false">
      <c r="A11" s="97" t="s">
        <v>20</v>
      </c>
      <c r="B11" s="99" t="n">
        <f aca="false">IF(B$8="ALWAR",HLOOKUP($A11,'[2]EX WORKS 15.9.16'!$D$2:$AE$90,24,0))</f>
        <v>90970</v>
      </c>
      <c r="C11" s="43" t="n">
        <v>1000</v>
      </c>
      <c r="D11" s="44" t="n">
        <v>0</v>
      </c>
      <c r="E11" s="45" t="n">
        <f aca="false">(B11-C11-D11)*12.5%</f>
        <v>11246.25</v>
      </c>
      <c r="F11" s="50" t="n">
        <f aca="false">B11-C11-D11+E11</f>
        <v>101216.25</v>
      </c>
      <c r="G11" s="99" t="n">
        <f aca="false">IF(G$8="HYDERABAD",HLOOKUP($A11,'[2]EX WORKS 15.9.16'!$D$2:$AE$90,25,0))</f>
        <v>88900</v>
      </c>
      <c r="H11" s="43" t="n">
        <v>1000</v>
      </c>
      <c r="I11" s="44" t="n">
        <v>0</v>
      </c>
      <c r="J11" s="45" t="n">
        <f aca="false">(G11-H11-I11)*12.5%</f>
        <v>10987.5</v>
      </c>
      <c r="K11" s="50" t="n">
        <f aca="false">G11-H11-I11+J11</f>
        <v>98887.5</v>
      </c>
      <c r="L11" s="99" t="n">
        <f aca="false">IF(L$8="BADDI",HLOOKUP($A11,'[2]EX WORKS 15.9.16'!$D$2:$AE$90,26,0))</f>
        <v>90770</v>
      </c>
      <c r="M11" s="43" t="n">
        <v>1000</v>
      </c>
      <c r="N11" s="44" t="n">
        <v>0</v>
      </c>
      <c r="O11" s="45" t="n">
        <f aca="false">(L11-M11-N11)*12.5%</f>
        <v>11221.25</v>
      </c>
      <c r="P11" s="50" t="n">
        <f aca="false">L11-M11-N11+O11</f>
        <v>100991.25</v>
      </c>
      <c r="Q11" s="99" t="n">
        <f aca="false">IF(Q$8="UDMALPET",HLOOKUP($A11,'[2]EX WORKS 15.9.16'!$D$2:$AE$90,27,0))</f>
        <v>85710</v>
      </c>
      <c r="R11" s="43" t="n">
        <v>1000</v>
      </c>
      <c r="S11" s="44" t="n">
        <v>0</v>
      </c>
      <c r="T11" s="45" t="n">
        <f aca="false">(Q11-R11-S11)*12.5%</f>
        <v>10588.75</v>
      </c>
      <c r="U11" s="50" t="n">
        <f aca="false">Q11-R11-S11+T11</f>
        <v>95298.75</v>
      </c>
      <c r="V11" s="99" t="n">
        <f aca="false">IF(V$8="BHAVNAGAR",HLOOKUP($A11,'[2]EX WORKS 15.9.16'!$D$2:$AE$90,28,0))</f>
        <v>89110</v>
      </c>
      <c r="W11" s="43" t="n">
        <v>1000</v>
      </c>
      <c r="X11" s="44" t="n">
        <v>0</v>
      </c>
      <c r="Y11" s="45" t="n">
        <f aca="false">(V11-W11-X11)*12.5%</f>
        <v>11013.75</v>
      </c>
      <c r="Z11" s="50" t="n">
        <f aca="false">V11-W11-X11+Y11</f>
        <v>99123.75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</row>
    <row r="12" customFormat="false" ht="15" hidden="false" customHeight="false" outlineLevel="0" collapsed="false">
      <c r="A12" s="100" t="s">
        <v>21</v>
      </c>
      <c r="B12" s="99" t="n">
        <f aca="false">IF(B$8="ALWAR",HLOOKUP($A12,'[2]EX WORKS 15.9.16'!$D$2:$AE$90,24,0))</f>
        <v>90970</v>
      </c>
      <c r="C12" s="43" t="n">
        <v>1000</v>
      </c>
      <c r="D12" s="44" t="n">
        <v>0</v>
      </c>
      <c r="E12" s="45" t="n">
        <f aca="false">(B12-C12-D12)*12.5%</f>
        <v>11246.25</v>
      </c>
      <c r="F12" s="50" t="n">
        <f aca="false">B12-C12-D12+E12</f>
        <v>101216.25</v>
      </c>
      <c r="G12" s="99" t="n">
        <f aca="false">IF(G$8="HYDERABAD",HLOOKUP($A12,'[2]EX WORKS 15.9.16'!$D$2:$AE$90,25,0))</f>
        <v>88900</v>
      </c>
      <c r="H12" s="43" t="n">
        <v>1000</v>
      </c>
      <c r="I12" s="44" t="n">
        <v>0</v>
      </c>
      <c r="J12" s="45" t="n">
        <f aca="false">(G12-H12-I12)*12.5%</f>
        <v>10987.5</v>
      </c>
      <c r="K12" s="50" t="n">
        <f aca="false">G12-H12-I12+J12</f>
        <v>98887.5</v>
      </c>
      <c r="L12" s="99" t="n">
        <f aca="false">IF(L$8="BADDI",HLOOKUP($A12,'[2]EX WORKS 15.9.16'!$D$2:$AE$90,26,0))</f>
        <v>90770</v>
      </c>
      <c r="M12" s="43" t="n">
        <v>1000</v>
      </c>
      <c r="N12" s="44" t="n">
        <v>0</v>
      </c>
      <c r="O12" s="45" t="n">
        <f aca="false">(L12-M12-N12)*12.5%</f>
        <v>11221.25</v>
      </c>
      <c r="P12" s="50" t="n">
        <f aca="false">L12-M12-N12+O12</f>
        <v>100991.25</v>
      </c>
      <c r="Q12" s="99" t="n">
        <f aca="false">IF(Q$8="UDMALPET",HLOOKUP($A12,'[2]EX WORKS 15.9.16'!$D$2:$AE$90,27,0))</f>
        <v>85710</v>
      </c>
      <c r="R12" s="43" t="n">
        <v>1000</v>
      </c>
      <c r="S12" s="44" t="n">
        <v>0</v>
      </c>
      <c r="T12" s="45" t="n">
        <f aca="false">(Q12-R12-S12)*12.5%</f>
        <v>10588.75</v>
      </c>
      <c r="U12" s="50" t="n">
        <f aca="false">Q12-R12-S12+T12</f>
        <v>95298.75</v>
      </c>
      <c r="V12" s="99" t="n">
        <f aca="false">IF(V$8="BHAVNAGAR",HLOOKUP($A12,'[2]EX WORKS 15.9.16'!$D$2:$AE$90,28,0))</f>
        <v>89110</v>
      </c>
      <c r="W12" s="43" t="n">
        <v>1000</v>
      </c>
      <c r="X12" s="44" t="n">
        <v>0</v>
      </c>
      <c r="Y12" s="45" t="n">
        <f aca="false">(V12-W12-X12)*12.5%</f>
        <v>11013.75</v>
      </c>
      <c r="Z12" s="50" t="n">
        <f aca="false">V12-W12-X12+Y12</f>
        <v>99123.75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</row>
    <row r="13" customFormat="false" ht="15" hidden="false" customHeight="true" outlineLevel="0" collapsed="false">
      <c r="A13" s="101" t="s">
        <v>22</v>
      </c>
      <c r="B13" s="103" t="n">
        <f aca="false">IF(B$8="ALWAR",HLOOKUP($A13,'[2]EX WORKS 15.9.16'!$D$2:$AE$90,24,0))</f>
        <v>95670</v>
      </c>
      <c r="C13" s="7" t="n">
        <v>1000</v>
      </c>
      <c r="D13" s="53" t="n">
        <v>0</v>
      </c>
      <c r="E13" s="9" t="n">
        <f aca="false">(B13-C13-D13)*12.5%</f>
        <v>11833.75</v>
      </c>
      <c r="F13" s="58" t="n">
        <f aca="false">B13-C13-D13+E13</f>
        <v>106503.75</v>
      </c>
      <c r="G13" s="103" t="n">
        <f aca="false">IF(G$8="HYDERABAD",HLOOKUP($A13,'[2]EX WORKS 15.9.16'!$D$2:$AE$90,25,0))</f>
        <v>92440</v>
      </c>
      <c r="H13" s="7" t="n">
        <v>1000</v>
      </c>
      <c r="I13" s="53" t="n">
        <v>0</v>
      </c>
      <c r="J13" s="9" t="n">
        <f aca="false">(G13-H13-I13)*12.5%</f>
        <v>11430</v>
      </c>
      <c r="K13" s="58" t="n">
        <f aca="false">G13-H13-I13+J13</f>
        <v>102870</v>
      </c>
      <c r="L13" s="103" t="n">
        <f aca="false">IF(L$8="BADDI",HLOOKUP($A13,'[2]EX WORKS 15.9.16'!$D$2:$AE$90,26,0))</f>
        <v>94680</v>
      </c>
      <c r="M13" s="7" t="n">
        <v>1000</v>
      </c>
      <c r="N13" s="53" t="n">
        <v>0</v>
      </c>
      <c r="O13" s="9" t="n">
        <f aca="false">(L13-M13-N13)*12.5%</f>
        <v>11710</v>
      </c>
      <c r="P13" s="58" t="n">
        <f aca="false">L13-M13-N13+O13</f>
        <v>105390</v>
      </c>
      <c r="Q13" s="103" t="n">
        <f aca="false">IF(Q$8="UDMALPET",HLOOKUP($A13,'[2]EX WORKS 15.9.16'!$D$2:$AE$90,27,0))</f>
        <v>90360</v>
      </c>
      <c r="R13" s="7" t="n">
        <v>1000</v>
      </c>
      <c r="S13" s="53" t="n">
        <v>0</v>
      </c>
      <c r="T13" s="9" t="n">
        <f aca="false">(Q13-R13-S13)*12.5%</f>
        <v>11170</v>
      </c>
      <c r="U13" s="58" t="n">
        <f aca="false">Q13-R13-S13+T13</f>
        <v>100530</v>
      </c>
      <c r="V13" s="103" t="n">
        <f aca="false">IF(V$8="BHAVNAGAR",HLOOKUP($A13,'[2]EX WORKS 15.9.16'!$D$2:$AE$90,28,0))</f>
        <v>93470</v>
      </c>
      <c r="W13" s="7" t="n">
        <v>1000</v>
      </c>
      <c r="X13" s="53" t="n">
        <v>0</v>
      </c>
      <c r="Y13" s="9" t="n">
        <f aca="false">(V13-W13-X13)*12.5%</f>
        <v>11558.75</v>
      </c>
      <c r="Z13" s="58" t="n">
        <f aca="false">V13-W13-X13+Y13</f>
        <v>104028.75</v>
      </c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</row>
    <row r="14" customFormat="false" ht="15" hidden="false" customHeight="false" outlineLevel="0" collapsed="false">
      <c r="A14" s="104" t="s">
        <v>24</v>
      </c>
      <c r="B14" s="99"/>
      <c r="C14" s="43"/>
      <c r="D14" s="43"/>
      <c r="E14" s="45"/>
      <c r="F14" s="61"/>
      <c r="G14" s="99"/>
      <c r="H14" s="43"/>
      <c r="I14" s="43"/>
      <c r="J14" s="45"/>
      <c r="K14" s="61"/>
      <c r="L14" s="99"/>
      <c r="M14" s="43"/>
      <c r="N14" s="43"/>
      <c r="O14" s="45"/>
      <c r="P14" s="61"/>
      <c r="Q14" s="99"/>
      <c r="R14" s="43"/>
      <c r="S14" s="43"/>
      <c r="T14" s="45"/>
      <c r="U14" s="61"/>
      <c r="V14" s="99"/>
      <c r="W14" s="43"/>
      <c r="X14" s="43"/>
      <c r="Y14" s="45"/>
      <c r="Z14" s="61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</row>
    <row r="15" customFormat="false" ht="15" hidden="false" customHeight="false" outlineLevel="0" collapsed="false">
      <c r="A15" s="100" t="s">
        <v>25</v>
      </c>
      <c r="B15" s="99" t="n">
        <f aca="false">IF(B$8="ALWAR",HLOOKUP($A15,'[2]EX WORKS 15.9.16'!$D$2:$AE$90,24,0))</f>
        <v>96530</v>
      </c>
      <c r="C15" s="43" t="n">
        <v>1000</v>
      </c>
      <c r="D15" s="44" t="n">
        <v>0</v>
      </c>
      <c r="E15" s="45" t="n">
        <f aca="false">(B15-C15-D15)*12.5%</f>
        <v>11941.25</v>
      </c>
      <c r="F15" s="50" t="n">
        <f aca="false">B15-C15-D15+E15</f>
        <v>107471.25</v>
      </c>
      <c r="G15" s="99" t="n">
        <f aca="false">IF(G$8="HYDERABAD",HLOOKUP($A15,'[2]EX WORKS 15.9.16'!$D$2:$AE$90,25,0))</f>
        <v>93260</v>
      </c>
      <c r="H15" s="43" t="n">
        <v>1000</v>
      </c>
      <c r="I15" s="44" t="n">
        <v>0</v>
      </c>
      <c r="J15" s="45" t="n">
        <f aca="false">(G15-H15-I15)*12.5%</f>
        <v>11532.5</v>
      </c>
      <c r="K15" s="50" t="n">
        <f aca="false">G15-H15-I15+J15</f>
        <v>103792.5</v>
      </c>
      <c r="L15" s="99" t="n">
        <f aca="false">IF(L$8="BADDI",HLOOKUP($A15,'[2]EX WORKS 15.9.16'!$D$2:$AE$90,26,0))</f>
        <v>96580</v>
      </c>
      <c r="M15" s="43" t="n">
        <v>1000</v>
      </c>
      <c r="N15" s="44" t="n">
        <v>0</v>
      </c>
      <c r="O15" s="45" t="n">
        <f aca="false">(L15-M15-N15)*12.5%</f>
        <v>11947.5</v>
      </c>
      <c r="P15" s="50" t="n">
        <f aca="false">L15-M15-N15+O15</f>
        <v>107527.5</v>
      </c>
      <c r="Q15" s="99" t="n">
        <f aca="false">IF(Q$8="UDMALPET",HLOOKUP($A15,'[2]EX WORKS 15.9.16'!$D$2:$AE$90,27,0))</f>
        <v>90970</v>
      </c>
      <c r="R15" s="43" t="n">
        <v>1000</v>
      </c>
      <c r="S15" s="44" t="n">
        <v>0</v>
      </c>
      <c r="T15" s="45" t="n">
        <f aca="false">(Q15-R15-S15)*12.5%</f>
        <v>11246.25</v>
      </c>
      <c r="U15" s="50" t="n">
        <f aca="false">Q15-R15-S15+T15</f>
        <v>101216.25</v>
      </c>
      <c r="V15" s="99" t="n">
        <f aca="false">IF(V$8="BHAVNAGAR",HLOOKUP($A15,'[2]EX WORKS 15.9.16'!$D$2:$AE$90,28,0))</f>
        <v>94250</v>
      </c>
      <c r="W15" s="43" t="n">
        <v>1000</v>
      </c>
      <c r="X15" s="44" t="n">
        <v>0</v>
      </c>
      <c r="Y15" s="45" t="n">
        <f aca="false">(V15-W15-X15)*12.5%</f>
        <v>11656.25</v>
      </c>
      <c r="Z15" s="50" t="n">
        <f aca="false">V15-W15-X15+Y15</f>
        <v>104906.25</v>
      </c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15.75" hidden="false" customHeight="false" outlineLevel="0" collapsed="false">
      <c r="A16" s="101" t="s">
        <v>95</v>
      </c>
      <c r="B16" s="103"/>
      <c r="C16" s="7"/>
      <c r="D16" s="7"/>
      <c r="E16" s="9"/>
      <c r="F16" s="65"/>
      <c r="G16" s="103"/>
      <c r="H16" s="7"/>
      <c r="I16" s="7"/>
      <c r="J16" s="9"/>
      <c r="K16" s="65"/>
      <c r="L16" s="103"/>
      <c r="M16" s="7"/>
      <c r="N16" s="7"/>
      <c r="O16" s="9"/>
      <c r="P16" s="65"/>
      <c r="Q16" s="103"/>
      <c r="R16" s="7"/>
      <c r="S16" s="7"/>
      <c r="T16" s="9"/>
      <c r="U16" s="65"/>
      <c r="V16" s="103"/>
      <c r="W16" s="7"/>
      <c r="X16" s="7"/>
      <c r="Y16" s="9"/>
      <c r="Z16" s="65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</row>
    <row r="17" customFormat="false" ht="15" hidden="false" customHeight="false" outlineLevel="0" collapsed="false">
      <c r="A17" s="104" t="s">
        <v>26</v>
      </c>
      <c r="B17" s="99"/>
      <c r="C17" s="43"/>
      <c r="D17" s="43"/>
      <c r="E17" s="45"/>
      <c r="F17" s="61"/>
      <c r="G17" s="99"/>
      <c r="H17" s="43"/>
      <c r="I17" s="43"/>
      <c r="J17" s="45"/>
      <c r="K17" s="61"/>
      <c r="L17" s="99"/>
      <c r="M17" s="43"/>
      <c r="N17" s="43"/>
      <c r="O17" s="45"/>
      <c r="P17" s="61"/>
      <c r="Q17" s="99"/>
      <c r="R17" s="43"/>
      <c r="S17" s="43"/>
      <c r="T17" s="45"/>
      <c r="U17" s="61"/>
      <c r="V17" s="99"/>
      <c r="W17" s="43"/>
      <c r="X17" s="43"/>
      <c r="Y17" s="45"/>
      <c r="Z17" s="61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</row>
    <row r="18" customFormat="false" ht="15" hidden="false" customHeight="true" outlineLevel="0" collapsed="false">
      <c r="A18" s="100" t="s">
        <v>27</v>
      </c>
      <c r="B18" s="99" t="n">
        <f aca="false">IF(B$8="ALWAR",HLOOKUP($A18,'[2]EX WORKS 15.9.16'!$D$2:$AE$90,24,0))</f>
        <v>94200</v>
      </c>
      <c r="C18" s="43" t="n">
        <v>1000</v>
      </c>
      <c r="D18" s="44" t="n">
        <v>0</v>
      </c>
      <c r="E18" s="45" t="n">
        <f aca="false">(B18-C18-D18)*12.5%</f>
        <v>11650</v>
      </c>
      <c r="F18" s="50" t="n">
        <f aca="false">B18-C18-D18+E18</f>
        <v>104850</v>
      </c>
      <c r="G18" s="99" t="n">
        <f aca="false">IF(G$8="HYDERABAD",HLOOKUP($A18,'[2]EX WORKS 15.9.16'!$D$2:$AE$90,25,0))</f>
        <v>91930</v>
      </c>
      <c r="H18" s="43" t="n">
        <v>1000</v>
      </c>
      <c r="I18" s="44" t="n">
        <v>0</v>
      </c>
      <c r="J18" s="45" t="n">
        <f aca="false">(G18-H18-I18)*12.5%</f>
        <v>11366.25</v>
      </c>
      <c r="K18" s="50" t="n">
        <f aca="false">G18-H18-I18+J18</f>
        <v>102296.25</v>
      </c>
      <c r="L18" s="99" t="n">
        <f aca="false">IF(L$8="BADDI",HLOOKUP($A18,'[2]EX WORKS 15.9.16'!$D$2:$AE$90,26,0))</f>
        <v>94250</v>
      </c>
      <c r="M18" s="43" t="n">
        <v>1000</v>
      </c>
      <c r="N18" s="44" t="n">
        <v>0</v>
      </c>
      <c r="O18" s="45" t="n">
        <f aca="false">(L18-M18-N18)*12.5%</f>
        <v>11656.25</v>
      </c>
      <c r="P18" s="50" t="n">
        <f aca="false">L18-M18-N18+O18</f>
        <v>104906.25</v>
      </c>
      <c r="Q18" s="99" t="n">
        <f aca="false">IF(Q$8="UDMALPET",HLOOKUP($A18,'[2]EX WORKS 15.9.16'!$D$2:$AE$90,27,0))</f>
        <v>88640</v>
      </c>
      <c r="R18" s="43" t="n">
        <v>1000</v>
      </c>
      <c r="S18" s="44" t="n">
        <v>0</v>
      </c>
      <c r="T18" s="45" t="n">
        <f aca="false">(Q18-R18-S18)*12.5%</f>
        <v>10955</v>
      </c>
      <c r="U18" s="50" t="n">
        <f aca="false">Q18-R18-S18+T18</f>
        <v>98595</v>
      </c>
      <c r="V18" s="99" t="n">
        <f aca="false">IF(V$8="BHAVNAGAR",HLOOKUP($A18,'[2]EX WORKS 15.9.16'!$D$2:$AE$90,28,0))</f>
        <v>91850</v>
      </c>
      <c r="W18" s="43" t="n">
        <v>1000</v>
      </c>
      <c r="X18" s="44" t="n">
        <v>0</v>
      </c>
      <c r="Y18" s="45" t="n">
        <f aca="false">(V18-W18-X18)*12.5%</f>
        <v>11356.25</v>
      </c>
      <c r="Z18" s="50" t="n">
        <f aca="false">V18-W18-X18+Y18</f>
        <v>102206.25</v>
      </c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true" outlineLevel="0" collapsed="false">
      <c r="A19" s="101" t="s">
        <v>96</v>
      </c>
      <c r="B19" s="103"/>
      <c r="C19" s="7"/>
      <c r="D19" s="7"/>
      <c r="E19" s="9"/>
      <c r="F19" s="65"/>
      <c r="G19" s="103"/>
      <c r="H19" s="7"/>
      <c r="I19" s="7"/>
      <c r="J19" s="9"/>
      <c r="K19" s="65"/>
      <c r="L19" s="103"/>
      <c r="M19" s="7"/>
      <c r="N19" s="7"/>
      <c r="O19" s="9"/>
      <c r="P19" s="65"/>
      <c r="Q19" s="103"/>
      <c r="R19" s="7"/>
      <c r="S19" s="7"/>
      <c r="T19" s="9"/>
      <c r="U19" s="65"/>
      <c r="V19" s="103"/>
      <c r="W19" s="7"/>
      <c r="X19" s="7"/>
      <c r="Y19" s="9"/>
      <c r="Z19" s="65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</row>
    <row r="20" customFormat="false" ht="15" hidden="false" customHeight="true" outlineLevel="0" collapsed="false">
      <c r="A20" s="100" t="s">
        <v>28</v>
      </c>
      <c r="B20" s="99" t="n">
        <f aca="false">IF(B$8="ALWAR",HLOOKUP($A20,'[2]EX WORKS 15.9.16'!$D$2:$AE$90,24,0))</f>
        <v>98480</v>
      </c>
      <c r="C20" s="43" t="n">
        <v>1000</v>
      </c>
      <c r="D20" s="44" t="n">
        <v>0</v>
      </c>
      <c r="E20" s="45" t="n">
        <f aca="false">(B20-C20-D20)*12.5%</f>
        <v>12185</v>
      </c>
      <c r="F20" s="50" t="n">
        <f aca="false">B20-C20-D20+E20</f>
        <v>109665</v>
      </c>
      <c r="G20" s="99" t="n">
        <f aca="false">IF(G$8="HYDERABAD",HLOOKUP($A20,'[2]EX WORKS 15.9.16'!$D$2:$AE$90,25,0))</f>
        <v>95710</v>
      </c>
      <c r="H20" s="43" t="n">
        <v>1000</v>
      </c>
      <c r="I20" s="44" t="n">
        <v>0</v>
      </c>
      <c r="J20" s="45" t="n">
        <f aca="false">(G20-H20-I20)*12.5%</f>
        <v>11838.75</v>
      </c>
      <c r="K20" s="50" t="n">
        <f aca="false">G20-H20-I20+J20</f>
        <v>106548.75</v>
      </c>
      <c r="L20" s="99" t="n">
        <f aca="false">IF(L$8="BADDI",HLOOKUP($A20,'[2]EX WORKS 15.9.16'!$D$2:$AE$90,26,0))</f>
        <v>99030</v>
      </c>
      <c r="M20" s="43" t="n">
        <v>1000</v>
      </c>
      <c r="N20" s="44" t="n">
        <v>0</v>
      </c>
      <c r="O20" s="45" t="n">
        <f aca="false">(L20-M20-N20)*12.5%</f>
        <v>12253.75</v>
      </c>
      <c r="P20" s="50" t="n">
        <f aca="false">L20-M20-N20+O20</f>
        <v>110283.75</v>
      </c>
      <c r="Q20" s="99" t="n">
        <f aca="false">IF(Q$8="UDMALPET",HLOOKUP($A20,'[2]EX WORKS 15.9.16'!$D$2:$AE$90,27,0))</f>
        <v>92920</v>
      </c>
      <c r="R20" s="43" t="n">
        <v>1000</v>
      </c>
      <c r="S20" s="44" t="n">
        <v>0</v>
      </c>
      <c r="T20" s="45" t="n">
        <f aca="false">(Q20-R20-S20)*12.5%</f>
        <v>11490</v>
      </c>
      <c r="U20" s="50" t="n">
        <f aca="false">Q20-R20-S20+T20</f>
        <v>103410</v>
      </c>
      <c r="V20" s="99" t="n">
        <f aca="false">IF(V$8="BHAVNAGAR",HLOOKUP($A20,'[2]EX WORKS 15.9.16'!$D$2:$AE$90,28,0))</f>
        <v>96130</v>
      </c>
      <c r="W20" s="43" t="n">
        <v>1000</v>
      </c>
      <c r="X20" s="44" t="n">
        <v>0</v>
      </c>
      <c r="Y20" s="45" t="n">
        <f aca="false">(V20-W20-X20)*12.5%</f>
        <v>11891.25</v>
      </c>
      <c r="Z20" s="48" t="n">
        <f aca="false">V20-W20-X20+Y20</f>
        <v>107021.25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</row>
    <row r="21" customFormat="false" ht="16.5" hidden="false" customHeight="true" outlineLevel="0" collapsed="false">
      <c r="A21" s="101" t="s">
        <v>29</v>
      </c>
      <c r="B21" s="103"/>
      <c r="C21" s="7"/>
      <c r="D21" s="7"/>
      <c r="E21" s="9"/>
      <c r="F21" s="65"/>
      <c r="G21" s="103"/>
      <c r="H21" s="7"/>
      <c r="I21" s="7"/>
      <c r="J21" s="9"/>
      <c r="K21" s="65"/>
      <c r="L21" s="103"/>
      <c r="M21" s="7"/>
      <c r="N21" s="7"/>
      <c r="O21" s="9"/>
      <c r="P21" s="65"/>
      <c r="Q21" s="103"/>
      <c r="R21" s="7"/>
      <c r="S21" s="7"/>
      <c r="T21" s="9"/>
      <c r="U21" s="65"/>
      <c r="V21" s="103"/>
      <c r="W21" s="7"/>
      <c r="X21" s="7"/>
      <c r="Y21" s="9"/>
      <c r="Z21" s="65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15.75" hidden="false" customHeight="true" outlineLevel="0" collapsed="false">
      <c r="A22" s="104" t="s">
        <v>30</v>
      </c>
      <c r="B22" s="99"/>
      <c r="C22" s="43"/>
      <c r="D22" s="43"/>
      <c r="E22" s="45"/>
      <c r="F22" s="61"/>
      <c r="G22" s="99"/>
      <c r="H22" s="43"/>
      <c r="I22" s="43"/>
      <c r="J22" s="45"/>
      <c r="K22" s="61"/>
      <c r="L22" s="99"/>
      <c r="M22" s="43"/>
      <c r="N22" s="43"/>
      <c r="O22" s="45"/>
      <c r="P22" s="61"/>
      <c r="Q22" s="99"/>
      <c r="R22" s="43"/>
      <c r="S22" s="43"/>
      <c r="T22" s="45"/>
      <c r="U22" s="61"/>
      <c r="V22" s="99"/>
      <c r="W22" s="43"/>
      <c r="X22" s="43"/>
      <c r="Y22" s="45"/>
      <c r="Z22" s="60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</row>
    <row r="23" customFormat="false" ht="17.25" hidden="false" customHeight="true" outlineLevel="0" collapsed="false">
      <c r="A23" s="100" t="s">
        <v>31</v>
      </c>
      <c r="B23" s="99" t="n">
        <f aca="false">IF(B$8="ALWAR",HLOOKUP($A23,'[2]EX WORKS 15.9.16'!$D$2:$AE$90,24,0))</f>
        <v>89220</v>
      </c>
      <c r="C23" s="43" t="n">
        <v>1000</v>
      </c>
      <c r="D23" s="44" t="n">
        <v>0</v>
      </c>
      <c r="E23" s="45" t="n">
        <f aca="false">(B23-C23-D23)*12.5%</f>
        <v>11027.5</v>
      </c>
      <c r="F23" s="50" t="n">
        <f aca="false">B23-C23-D23+E23</f>
        <v>99247.5</v>
      </c>
      <c r="G23" s="99" t="n">
        <f aca="false">IF(G$8="HYDERABAD",HLOOKUP($A23,'[2]EX WORKS 15.9.16'!$D$2:$AE$90,25,0))</f>
        <v>85740</v>
      </c>
      <c r="H23" s="43" t="n">
        <v>1000</v>
      </c>
      <c r="I23" s="44" t="n">
        <v>0</v>
      </c>
      <c r="J23" s="45" t="n">
        <f aca="false">(G23-H23-I23)*12.5%</f>
        <v>10592.5</v>
      </c>
      <c r="K23" s="50" t="n">
        <f aca="false">G23-H23-I23+J23</f>
        <v>95332.5</v>
      </c>
      <c r="L23" s="99" t="n">
        <f aca="false">IF(L$8="BADDI",HLOOKUP($A23,'[2]EX WORKS 15.9.16'!$D$2:$AE$90,26,0))</f>
        <v>88480</v>
      </c>
      <c r="M23" s="43" t="n">
        <v>1000</v>
      </c>
      <c r="N23" s="44" t="n">
        <v>0</v>
      </c>
      <c r="O23" s="45" t="n">
        <f aca="false">(L23-M23-N23)*12.5%</f>
        <v>10935</v>
      </c>
      <c r="P23" s="50" t="n">
        <f aca="false">L23-M23-N23+O23</f>
        <v>98415</v>
      </c>
      <c r="Q23" s="99" t="n">
        <f aca="false">IF(Q$8="UDMALPET",HLOOKUP($A23,'[2]EX WORKS 15.9.16'!$D$2:$AE$90,27,0))</f>
        <v>84410</v>
      </c>
      <c r="R23" s="43" t="n">
        <v>1000</v>
      </c>
      <c r="S23" s="44" t="n">
        <v>0</v>
      </c>
      <c r="T23" s="45" t="n">
        <f aca="false">(Q23-R23-S23)*12.5%</f>
        <v>10426.25</v>
      </c>
      <c r="U23" s="50" t="n">
        <f aca="false">Q23-R23-S23+T23</f>
        <v>93836.25</v>
      </c>
      <c r="V23" s="99" t="n">
        <f aca="false">IF(V$8="BHAVNAGAR",HLOOKUP($A23,'[2]EX WORKS 15.9.16'!$D$2:$AE$90,28,0))</f>
        <v>87020</v>
      </c>
      <c r="W23" s="43" t="n">
        <v>1000</v>
      </c>
      <c r="X23" s="44" t="n">
        <v>0</v>
      </c>
      <c r="Y23" s="45" t="n">
        <f aca="false">(V23-W23-X23)*12.5%</f>
        <v>10752.5</v>
      </c>
      <c r="Z23" s="48" t="n">
        <f aca="false">V23-W23-X23+Y23</f>
        <v>96772.5</v>
      </c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</row>
    <row r="24" customFormat="false" ht="15.75" hidden="false" customHeight="false" outlineLevel="0" collapsed="false">
      <c r="A24" s="101" t="s">
        <v>32</v>
      </c>
      <c r="B24" s="103"/>
      <c r="C24" s="7"/>
      <c r="D24" s="7"/>
      <c r="E24" s="9"/>
      <c r="F24" s="65"/>
      <c r="G24" s="103"/>
      <c r="H24" s="7"/>
      <c r="I24" s="7"/>
      <c r="J24" s="9"/>
      <c r="K24" s="65"/>
      <c r="L24" s="103"/>
      <c r="M24" s="7"/>
      <c r="N24" s="7"/>
      <c r="O24" s="9"/>
      <c r="P24" s="65"/>
      <c r="Q24" s="103"/>
      <c r="R24" s="7"/>
      <c r="S24" s="7"/>
      <c r="T24" s="9"/>
      <c r="U24" s="65"/>
      <c r="V24" s="103"/>
      <c r="W24" s="7"/>
      <c r="X24" s="7"/>
      <c r="Y24" s="9"/>
      <c r="Z24" s="65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</row>
    <row r="25" customFormat="false" ht="16.5" hidden="false" customHeight="true" outlineLevel="0" collapsed="false">
      <c r="A25" s="104" t="s">
        <v>33</v>
      </c>
      <c r="B25" s="99"/>
      <c r="C25" s="43"/>
      <c r="D25" s="43"/>
      <c r="E25" s="45"/>
      <c r="F25" s="61"/>
      <c r="G25" s="99"/>
      <c r="H25" s="43"/>
      <c r="I25" s="43"/>
      <c r="J25" s="45"/>
      <c r="K25" s="61"/>
      <c r="L25" s="99"/>
      <c r="M25" s="43"/>
      <c r="N25" s="43"/>
      <c r="O25" s="45"/>
      <c r="P25" s="61"/>
      <c r="Q25" s="99"/>
      <c r="R25" s="43"/>
      <c r="S25" s="43"/>
      <c r="T25" s="45"/>
      <c r="U25" s="61"/>
      <c r="V25" s="99"/>
      <c r="W25" s="43"/>
      <c r="X25" s="43"/>
      <c r="Y25" s="45"/>
      <c r="Z25" s="60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</row>
    <row r="26" customFormat="false" ht="17.25" hidden="false" customHeight="true" outlineLevel="0" collapsed="false">
      <c r="A26" s="100" t="s">
        <v>34</v>
      </c>
      <c r="B26" s="99" t="n">
        <f aca="false">IF(B$8="ALWAR",HLOOKUP($A26,'[2]EX WORKS 15.9.16'!$D$2:$AE$90,24,0))</f>
        <v>88200</v>
      </c>
      <c r="C26" s="43" t="n">
        <v>1000</v>
      </c>
      <c r="D26" s="44" t="n">
        <v>0</v>
      </c>
      <c r="E26" s="45" t="n">
        <f aca="false">(B26-C26-D26)*12.5%</f>
        <v>10900</v>
      </c>
      <c r="F26" s="50" t="n">
        <f aca="false">B26-C26-D26+E26</f>
        <v>98100</v>
      </c>
      <c r="G26" s="99" t="n">
        <f aca="false">IF(G$8="HYDERABAD",HLOOKUP($A26,'[2]EX WORKS 15.9.16'!$D$2:$AE$90,25,0))</f>
        <v>86180</v>
      </c>
      <c r="H26" s="43" t="n">
        <v>1000</v>
      </c>
      <c r="I26" s="44" t="n">
        <v>0</v>
      </c>
      <c r="J26" s="45" t="n">
        <f aca="false">(G26-H26-I26)*12.5%</f>
        <v>10647.5</v>
      </c>
      <c r="K26" s="50" t="n">
        <f aca="false">G26-H26-I26+J26</f>
        <v>95827.5</v>
      </c>
      <c r="L26" s="99" t="n">
        <f aca="false">IF(L$8="BADDI",HLOOKUP($A26,'[2]EX WORKS 15.9.16'!$D$2:$AE$90,26,0))</f>
        <v>89770</v>
      </c>
      <c r="M26" s="43" t="n">
        <v>1000</v>
      </c>
      <c r="N26" s="44" t="n">
        <v>0</v>
      </c>
      <c r="O26" s="45" t="n">
        <f aca="false">(L26-M26-N26)*12.5%</f>
        <v>11096.25</v>
      </c>
      <c r="P26" s="50" t="n">
        <f aca="false">L26-M26-N26+O26</f>
        <v>99866.25</v>
      </c>
      <c r="Q26" s="99" t="n">
        <f aca="false">IF(Q$8="UDMALPET",HLOOKUP($A26,'[2]EX WORKS 15.9.16'!$D$2:$AE$90,27,0))</f>
        <v>83170</v>
      </c>
      <c r="R26" s="43" t="n">
        <v>1000</v>
      </c>
      <c r="S26" s="44" t="n">
        <v>0</v>
      </c>
      <c r="T26" s="45" t="n">
        <f aca="false">(Q26-R26-S26)*12.5%</f>
        <v>10271.25</v>
      </c>
      <c r="U26" s="50" t="n">
        <f aca="false">Q26-R26-S26+T26</f>
        <v>92441.25</v>
      </c>
      <c r="V26" s="99" t="n">
        <f aca="false">IF(V$8="BHAVNAGAR",HLOOKUP($A26,'[2]EX WORKS 15.9.16'!$D$2:$AE$90,28,0))</f>
        <v>86100</v>
      </c>
      <c r="W26" s="43" t="n">
        <v>1000</v>
      </c>
      <c r="X26" s="44" t="n">
        <v>0</v>
      </c>
      <c r="Y26" s="45" t="n">
        <f aca="false">(V26-W26-X26)*12.5%</f>
        <v>10637.5</v>
      </c>
      <c r="Z26" s="48" t="n">
        <f aca="false">V26-W26-X26+Y26</f>
        <v>95737.5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</row>
    <row r="27" customFormat="false" ht="15.75" hidden="false" customHeight="true" outlineLevel="0" collapsed="false">
      <c r="A27" s="101" t="s">
        <v>35</v>
      </c>
      <c r="B27" s="103"/>
      <c r="C27" s="7"/>
      <c r="D27" s="7"/>
      <c r="E27" s="9"/>
      <c r="F27" s="65"/>
      <c r="G27" s="103"/>
      <c r="H27" s="7"/>
      <c r="I27" s="7"/>
      <c r="J27" s="9"/>
      <c r="K27" s="65"/>
      <c r="L27" s="103"/>
      <c r="M27" s="7"/>
      <c r="N27" s="7"/>
      <c r="O27" s="9"/>
      <c r="P27" s="65"/>
      <c r="Q27" s="103"/>
      <c r="R27" s="7"/>
      <c r="S27" s="7"/>
      <c r="T27" s="9"/>
      <c r="U27" s="65"/>
      <c r="V27" s="103"/>
      <c r="W27" s="7"/>
      <c r="X27" s="7"/>
      <c r="Y27" s="9"/>
      <c r="Z27" s="65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</row>
    <row r="28" customFormat="false" ht="16.5" hidden="false" customHeight="true" outlineLevel="0" collapsed="false">
      <c r="A28" s="104" t="s">
        <v>36</v>
      </c>
      <c r="B28" s="99"/>
      <c r="C28" s="43"/>
      <c r="D28" s="43"/>
      <c r="E28" s="45"/>
      <c r="F28" s="61"/>
      <c r="G28" s="99"/>
      <c r="H28" s="43"/>
      <c r="I28" s="43"/>
      <c r="J28" s="45"/>
      <c r="K28" s="61"/>
      <c r="L28" s="99"/>
      <c r="M28" s="43"/>
      <c r="N28" s="43"/>
      <c r="O28" s="45"/>
      <c r="P28" s="61"/>
      <c r="Q28" s="99"/>
      <c r="R28" s="43"/>
      <c r="S28" s="43"/>
      <c r="T28" s="45"/>
      <c r="U28" s="61"/>
      <c r="V28" s="99"/>
      <c r="W28" s="43"/>
      <c r="X28" s="43"/>
      <c r="Y28" s="45"/>
      <c r="Z28" s="60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</row>
    <row r="29" s="106" customFormat="true" ht="15" hidden="false" customHeight="true" outlineLevel="0" collapsed="false">
      <c r="A29" s="100" t="s">
        <v>37</v>
      </c>
      <c r="B29" s="99" t="n">
        <f aca="false">IF(B$8="ALWAR",HLOOKUP($A29,'[2]EX WORKS 15.9.16'!$D$2:$AE$90,24,0))</f>
        <v>88670</v>
      </c>
      <c r="C29" s="43" t="n">
        <v>1000</v>
      </c>
      <c r="D29" s="44" t="n">
        <v>0</v>
      </c>
      <c r="E29" s="45" t="n">
        <f aca="false">(B29-C29-D29)*12.5%</f>
        <v>10958.75</v>
      </c>
      <c r="F29" s="50" t="n">
        <f aca="false">B29-C29-D29+E29</f>
        <v>98628.75</v>
      </c>
      <c r="G29" s="99" t="n">
        <f aca="false">IF(G$8="HYDERABAD",HLOOKUP($A29,'[2]EX WORKS 15.9.16'!$D$2:$AE$90,25,0))</f>
        <v>85400</v>
      </c>
      <c r="H29" s="43" t="n">
        <v>1000</v>
      </c>
      <c r="I29" s="44" t="n">
        <v>0</v>
      </c>
      <c r="J29" s="45" t="n">
        <f aca="false">(G29-H29-I29)*12.5%</f>
        <v>10550</v>
      </c>
      <c r="K29" s="50" t="n">
        <f aca="false">G29-H29-I29+J29</f>
        <v>94950</v>
      </c>
      <c r="L29" s="99" t="n">
        <f aca="false">IF(L$8="BADDI",HLOOKUP($A29,'[2]EX WORKS 15.9.16'!$D$2:$AE$90,26,0))</f>
        <v>88730</v>
      </c>
      <c r="M29" s="43" t="n">
        <v>1000</v>
      </c>
      <c r="N29" s="44" t="n">
        <v>0</v>
      </c>
      <c r="O29" s="45" t="n">
        <f aca="false">(L29-M29-N29)*12.5%</f>
        <v>10966.25</v>
      </c>
      <c r="P29" s="50" t="n">
        <f aca="false">L29-M29-N29+O29</f>
        <v>98696.25</v>
      </c>
      <c r="Q29" s="99" t="n">
        <f aca="false">IF(Q$8="UDMALPET",HLOOKUP($A29,'[2]EX WORKS 15.9.16'!$D$2:$AE$90,27,0))</f>
        <v>83120</v>
      </c>
      <c r="R29" s="43" t="n">
        <v>1000</v>
      </c>
      <c r="S29" s="44" t="n">
        <v>0</v>
      </c>
      <c r="T29" s="45" t="n">
        <f aca="false">(Q29-R29-S29)*12.5%</f>
        <v>10265</v>
      </c>
      <c r="U29" s="50" t="n">
        <f aca="false">Q29-R29-S29+T29</f>
        <v>92385</v>
      </c>
      <c r="V29" s="99" t="n">
        <f aca="false">IF(V$8="BHAVNAGAR",HLOOKUP($A29,'[2]EX WORKS 15.9.16'!$D$2:$AE$90,28,0))</f>
        <v>86350</v>
      </c>
      <c r="W29" s="43" t="n">
        <v>1000</v>
      </c>
      <c r="X29" s="44" t="n">
        <v>0</v>
      </c>
      <c r="Y29" s="45" t="n">
        <f aca="false">(V29-W29-X29)*12.5%</f>
        <v>10668.75</v>
      </c>
      <c r="Z29" s="48" t="n">
        <f aca="false">V29-W29-X29+Y29</f>
        <v>96018.75</v>
      </c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</row>
    <row r="30" s="106" customFormat="true" ht="16.5" hidden="false" customHeight="true" outlineLevel="0" collapsed="false">
      <c r="A30" s="101" t="s">
        <v>38</v>
      </c>
      <c r="B30" s="103"/>
      <c r="C30" s="7"/>
      <c r="D30" s="7"/>
      <c r="E30" s="9"/>
      <c r="F30" s="65"/>
      <c r="G30" s="103"/>
      <c r="H30" s="7"/>
      <c r="I30" s="7"/>
      <c r="J30" s="9"/>
      <c r="K30" s="65"/>
      <c r="L30" s="103"/>
      <c r="M30" s="7"/>
      <c r="N30" s="7"/>
      <c r="O30" s="9"/>
      <c r="P30" s="65"/>
      <c r="Q30" s="103"/>
      <c r="R30" s="7"/>
      <c r="S30" s="7"/>
      <c r="T30" s="9"/>
      <c r="U30" s="65"/>
      <c r="V30" s="103"/>
      <c r="W30" s="7"/>
      <c r="X30" s="7"/>
      <c r="Y30" s="9"/>
      <c r="Z30" s="65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</row>
    <row r="31" s="106" customFormat="true" ht="16.5" hidden="false" customHeight="true" outlineLevel="0" collapsed="false">
      <c r="A31" s="104" t="s">
        <v>39</v>
      </c>
      <c r="B31" s="99"/>
      <c r="C31" s="43"/>
      <c r="D31" s="43"/>
      <c r="E31" s="45"/>
      <c r="F31" s="61"/>
      <c r="G31" s="99"/>
      <c r="H31" s="43"/>
      <c r="I31" s="43"/>
      <c r="J31" s="45"/>
      <c r="K31" s="61"/>
      <c r="L31" s="99"/>
      <c r="M31" s="43"/>
      <c r="N31" s="43"/>
      <c r="O31" s="45"/>
      <c r="P31" s="61"/>
      <c r="Q31" s="99"/>
      <c r="R31" s="43"/>
      <c r="S31" s="43"/>
      <c r="T31" s="45"/>
      <c r="U31" s="61"/>
      <c r="V31" s="99"/>
      <c r="W31" s="43"/>
      <c r="X31" s="43"/>
      <c r="Y31" s="45"/>
      <c r="Z31" s="61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</row>
    <row r="32" s="106" customFormat="true" ht="15" hidden="false" customHeight="true" outlineLevel="0" collapsed="false">
      <c r="A32" s="100" t="s">
        <v>40</v>
      </c>
      <c r="B32" s="99" t="n">
        <f aca="false">IF(B$8="ALWAR",HLOOKUP($A32,'[2]EX WORKS 15.9.16'!$D$2:$AE$90,24,0))</f>
        <v>91210</v>
      </c>
      <c r="C32" s="43" t="n">
        <v>1000</v>
      </c>
      <c r="D32" s="44" t="n">
        <v>0</v>
      </c>
      <c r="E32" s="45" t="n">
        <f aca="false">(B32-C32-D32)*12.5%</f>
        <v>11276.25</v>
      </c>
      <c r="F32" s="50" t="n">
        <f aca="false">B32-C32-D32+E32</f>
        <v>101486.25</v>
      </c>
      <c r="G32" s="99" t="n">
        <f aca="false">IF(G$8="HYDERABAD",HLOOKUP($A32,'[2]EX WORKS 15.9.16'!$D$2:$AE$90,25,0))</f>
        <v>87940</v>
      </c>
      <c r="H32" s="43" t="n">
        <v>1000</v>
      </c>
      <c r="I32" s="44" t="n">
        <v>0</v>
      </c>
      <c r="J32" s="45" t="n">
        <f aca="false">(G32-H32-I32)*12.5%</f>
        <v>10867.5</v>
      </c>
      <c r="K32" s="50" t="n">
        <f aca="false">G32-H32-I32+J32</f>
        <v>97807.5</v>
      </c>
      <c r="L32" s="99" t="n">
        <f aca="false">IF(L$8="BADDI",HLOOKUP($A32,'[2]EX WORKS 15.9.16'!$D$2:$AE$90,26,0))</f>
        <v>91260</v>
      </c>
      <c r="M32" s="43" t="n">
        <v>1000</v>
      </c>
      <c r="N32" s="44" t="n">
        <v>0</v>
      </c>
      <c r="O32" s="45" t="n">
        <f aca="false">(L32-M32-N32)*12.5%</f>
        <v>11282.5</v>
      </c>
      <c r="P32" s="50" t="n">
        <f aca="false">L32-M32-N32+O32</f>
        <v>101542.5</v>
      </c>
      <c r="Q32" s="99" t="n">
        <f aca="false">IF(Q$8="UDMALPET",HLOOKUP($A32,'[2]EX WORKS 15.9.16'!$D$2:$AE$90,27,0))</f>
        <v>85660</v>
      </c>
      <c r="R32" s="43" t="n">
        <v>1000</v>
      </c>
      <c r="S32" s="44" t="n">
        <v>0</v>
      </c>
      <c r="T32" s="45" t="n">
        <f aca="false">(Q32-R32-S32)*12.5%</f>
        <v>10582.5</v>
      </c>
      <c r="U32" s="50" t="n">
        <f aca="false">Q32-R32-S32+T32</f>
        <v>95242.5</v>
      </c>
      <c r="V32" s="99" t="n">
        <f aca="false">IF(V$8="BHAVNAGAR",HLOOKUP($A32,'[2]EX WORKS 15.9.16'!$D$2:$AE$90,28,0))</f>
        <v>88850</v>
      </c>
      <c r="W32" s="43" t="n">
        <v>1000</v>
      </c>
      <c r="X32" s="44" t="n">
        <v>0</v>
      </c>
      <c r="Y32" s="45" t="n">
        <f aca="false">(V32-W32-X32)*12.5%</f>
        <v>10981.25</v>
      </c>
      <c r="Z32" s="50" t="n">
        <f aca="false">V32-W32-X32+Y32</f>
        <v>98831.25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</row>
    <row r="33" s="106" customFormat="true" ht="14.25" hidden="false" customHeight="true" outlineLevel="0" collapsed="false">
      <c r="A33" s="101" t="s">
        <v>41</v>
      </c>
      <c r="B33" s="103"/>
      <c r="C33" s="7"/>
      <c r="D33" s="7"/>
      <c r="E33" s="9"/>
      <c r="F33" s="65"/>
      <c r="G33" s="103"/>
      <c r="H33" s="7"/>
      <c r="I33" s="7"/>
      <c r="J33" s="9"/>
      <c r="K33" s="65"/>
      <c r="L33" s="103"/>
      <c r="M33" s="7"/>
      <c r="N33" s="7"/>
      <c r="O33" s="9"/>
      <c r="P33" s="65"/>
      <c r="Q33" s="103"/>
      <c r="R33" s="7"/>
      <c r="S33" s="7"/>
      <c r="T33" s="9"/>
      <c r="U33" s="65"/>
      <c r="V33" s="103"/>
      <c r="W33" s="7"/>
      <c r="X33" s="7"/>
      <c r="Y33" s="9"/>
      <c r="Z33" s="65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s="106" customFormat="true" ht="15" hidden="false" customHeight="true" outlineLevel="0" collapsed="false">
      <c r="A34" s="104" t="s">
        <v>42</v>
      </c>
      <c r="B34" s="99"/>
      <c r="C34" s="43"/>
      <c r="D34" s="43"/>
      <c r="E34" s="45"/>
      <c r="F34" s="61"/>
      <c r="G34" s="99"/>
      <c r="H34" s="43"/>
      <c r="I34" s="43"/>
      <c r="J34" s="45"/>
      <c r="K34" s="61"/>
      <c r="L34" s="99"/>
      <c r="M34" s="43"/>
      <c r="N34" s="43"/>
      <c r="O34" s="45"/>
      <c r="P34" s="61"/>
      <c r="Q34" s="99"/>
      <c r="R34" s="43"/>
      <c r="S34" s="43"/>
      <c r="T34" s="45"/>
      <c r="U34" s="61"/>
      <c r="V34" s="99"/>
      <c r="W34" s="43"/>
      <c r="X34" s="43"/>
      <c r="Y34" s="45"/>
      <c r="Z34" s="61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</row>
    <row r="35" s="106" customFormat="true" ht="15.75" hidden="false" customHeight="false" outlineLevel="0" collapsed="false">
      <c r="A35" s="101" t="s">
        <v>43</v>
      </c>
      <c r="B35" s="103" t="n">
        <f aca="false">IF(B$8="ALWAR",HLOOKUP($A35,'[2]EX WORKS 15.9.16'!$D$2:$AE$90,24,0))</f>
        <v>99680</v>
      </c>
      <c r="C35" s="7" t="n">
        <v>1000</v>
      </c>
      <c r="D35" s="53" t="n">
        <v>0</v>
      </c>
      <c r="E35" s="9" t="n">
        <f aca="false">(B35-C35-D35)*12.5%</f>
        <v>12335</v>
      </c>
      <c r="F35" s="58" t="n">
        <f aca="false">B35-C35-D35+E35</f>
        <v>111015</v>
      </c>
      <c r="G35" s="103" t="n">
        <f aca="false">IF(G$8="HYDERABAD",HLOOKUP($A35,'[2]EX WORKS 15.9.16'!$D$2:$AE$90,25,0))</f>
        <v>96450</v>
      </c>
      <c r="H35" s="7" t="n">
        <v>1000</v>
      </c>
      <c r="I35" s="53" t="n">
        <v>0</v>
      </c>
      <c r="J35" s="9" t="n">
        <f aca="false">(G35-H35-I35)*12.5%</f>
        <v>11931.25</v>
      </c>
      <c r="K35" s="58" t="n">
        <f aca="false">G35-H35-I35+J35</f>
        <v>107381.25</v>
      </c>
      <c r="L35" s="103" t="n">
        <f aca="false">IF(L$8="BADDI",HLOOKUP($A35,'[2]EX WORKS 15.9.16'!$D$2:$AE$90,26,0))</f>
        <v>99690</v>
      </c>
      <c r="M35" s="7" t="n">
        <v>1000</v>
      </c>
      <c r="N35" s="53" t="n">
        <v>0</v>
      </c>
      <c r="O35" s="9" t="n">
        <f aca="false">(L35-M35-N35)*12.5%</f>
        <v>12336.25</v>
      </c>
      <c r="P35" s="58" t="n">
        <f aca="false">L35-M35-N35+O35</f>
        <v>111026.25</v>
      </c>
      <c r="Q35" s="103" t="n">
        <f aca="false">IF(Q$8="UDMALPET",HLOOKUP($A35,'[2]EX WORKS 15.9.16'!$D$2:$AE$90,27,0))</f>
        <v>94370</v>
      </c>
      <c r="R35" s="7" t="n">
        <v>1000</v>
      </c>
      <c r="S35" s="53" t="n">
        <v>0</v>
      </c>
      <c r="T35" s="9" t="n">
        <f aca="false">(Q35-R35-S35)*12.5%</f>
        <v>11671.25</v>
      </c>
      <c r="U35" s="58" t="n">
        <f aca="false">Q35-R35-S35+T35</f>
        <v>105041.25</v>
      </c>
      <c r="V35" s="103" t="n">
        <f aca="false">IF(V$8="BHAVNAGAR",HLOOKUP($A35,'[2]EX WORKS 15.9.16'!$D$2:$AE$90,28,0))</f>
        <v>97480</v>
      </c>
      <c r="W35" s="7" t="n">
        <v>1000</v>
      </c>
      <c r="X35" s="53" t="n">
        <v>0</v>
      </c>
      <c r="Y35" s="9" t="n">
        <f aca="false">(V35-W35-X35)*12.5%</f>
        <v>12060</v>
      </c>
      <c r="Z35" s="58" t="n">
        <f aca="false">V35-W35-X35+Y35</f>
        <v>108540</v>
      </c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</row>
    <row r="36" s="106" customFormat="true" ht="15" hidden="false" customHeight="false" outlineLevel="0" collapsed="false">
      <c r="A36" s="104" t="s">
        <v>44</v>
      </c>
      <c r="B36" s="99"/>
      <c r="C36" s="43"/>
      <c r="D36" s="45"/>
      <c r="E36" s="45"/>
      <c r="F36" s="50"/>
      <c r="G36" s="99"/>
      <c r="H36" s="43"/>
      <c r="I36" s="45"/>
      <c r="J36" s="45"/>
      <c r="K36" s="50"/>
      <c r="L36" s="99"/>
      <c r="M36" s="43"/>
      <c r="N36" s="45"/>
      <c r="O36" s="45"/>
      <c r="P36" s="50"/>
      <c r="Q36" s="99"/>
      <c r="R36" s="43"/>
      <c r="S36" s="45"/>
      <c r="T36" s="45"/>
      <c r="U36" s="50"/>
      <c r="V36" s="99"/>
      <c r="W36" s="43"/>
      <c r="X36" s="45"/>
      <c r="Y36" s="45"/>
      <c r="Z36" s="61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</row>
    <row r="37" s="106" customFormat="true" ht="15" hidden="false" customHeight="true" outlineLevel="0" collapsed="false">
      <c r="A37" s="101" t="s">
        <v>45</v>
      </c>
      <c r="B37" s="103" t="n">
        <f aca="false">IF(B$8="ALWAR",HLOOKUP($A37,'[2]EX WORKS 15.9.16'!$D$2:$AE$90,24,0))</f>
        <v>103680</v>
      </c>
      <c r="C37" s="7" t="n">
        <v>1000</v>
      </c>
      <c r="D37" s="53" t="n">
        <v>0</v>
      </c>
      <c r="E37" s="9" t="n">
        <f aca="false">(B37-C37-D37)*12.5%</f>
        <v>12835</v>
      </c>
      <c r="F37" s="58" t="n">
        <f aca="false">B37-C37-D37+E37</f>
        <v>115515</v>
      </c>
      <c r="G37" s="103" t="n">
        <f aca="false">IF(G$8="HYDERABAD",HLOOKUP($A37,'[2]EX WORKS 15.9.16'!$D$2:$AE$90,25,0))</f>
        <v>100450</v>
      </c>
      <c r="H37" s="7" t="n">
        <v>1000</v>
      </c>
      <c r="I37" s="53" t="n">
        <v>0</v>
      </c>
      <c r="J37" s="9" t="n">
        <f aca="false">(G37-H37-I37)*12.5%</f>
        <v>12431.25</v>
      </c>
      <c r="K37" s="58" t="n">
        <f aca="false">G37-H37-I37+J37</f>
        <v>111881.25</v>
      </c>
      <c r="L37" s="103" t="n">
        <f aca="false">IF(L$8="BADDI",HLOOKUP($A37,'[2]EX WORKS 15.9.16'!$D$2:$AE$90,26,0))</f>
        <v>103690</v>
      </c>
      <c r="M37" s="7" t="n">
        <v>1000</v>
      </c>
      <c r="N37" s="53" t="n">
        <v>0</v>
      </c>
      <c r="O37" s="9" t="n">
        <f aca="false">(L37-M37-N37)*12.5%</f>
        <v>12836.25</v>
      </c>
      <c r="P37" s="58" t="n">
        <f aca="false">L37-M37-N37+O37</f>
        <v>115526.25</v>
      </c>
      <c r="Q37" s="103" t="n">
        <f aca="false">IF(Q$8="UDMALPET",HLOOKUP($A37,'[2]EX WORKS 15.9.16'!$D$2:$AE$90,27,0))</f>
        <v>98370</v>
      </c>
      <c r="R37" s="7" t="n">
        <v>1000</v>
      </c>
      <c r="S37" s="53" t="n">
        <v>0</v>
      </c>
      <c r="T37" s="9" t="n">
        <f aca="false">(Q37-R37-S37)*12.5%</f>
        <v>12171.25</v>
      </c>
      <c r="U37" s="58" t="n">
        <f aca="false">Q37-R37-S37+T37</f>
        <v>109541.25</v>
      </c>
      <c r="V37" s="103" t="n">
        <f aca="false">IF(V$8="BHAVNAGAR",HLOOKUP($A37,'[2]EX WORKS 15.9.16'!$D$2:$AE$90,28,0))</f>
        <v>101480</v>
      </c>
      <c r="W37" s="7" t="n">
        <v>1000</v>
      </c>
      <c r="X37" s="53" t="n">
        <v>0</v>
      </c>
      <c r="Y37" s="9" t="n">
        <f aca="false">(V37-W37-X37)*12.5%</f>
        <v>12560</v>
      </c>
      <c r="Z37" s="58" t="n">
        <f aca="false">V37-W37-X37+Y37</f>
        <v>113040</v>
      </c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</row>
    <row r="38" customFormat="false" ht="15" hidden="false" customHeight="false" outlineLevel="0" collapsed="false">
      <c r="A38" s="104" t="s">
        <v>46</v>
      </c>
      <c r="B38" s="99"/>
      <c r="C38" s="43"/>
      <c r="D38" s="43"/>
      <c r="E38" s="45"/>
      <c r="F38" s="61"/>
      <c r="G38" s="99"/>
      <c r="H38" s="43"/>
      <c r="I38" s="43"/>
      <c r="J38" s="45"/>
      <c r="K38" s="61"/>
      <c r="L38" s="99"/>
      <c r="M38" s="43"/>
      <c r="N38" s="43"/>
      <c r="O38" s="45"/>
      <c r="P38" s="61"/>
      <c r="Q38" s="99"/>
      <c r="R38" s="43"/>
      <c r="S38" s="43"/>
      <c r="T38" s="45"/>
      <c r="U38" s="61"/>
      <c r="V38" s="99"/>
      <c r="W38" s="43"/>
      <c r="X38" s="43"/>
      <c r="Y38" s="45"/>
      <c r="Z38" s="61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</row>
    <row r="39" s="106" customFormat="true" ht="15" hidden="false" customHeight="true" outlineLevel="0" collapsed="false">
      <c r="A39" s="100" t="s">
        <v>47</v>
      </c>
      <c r="B39" s="99" t="n">
        <f aca="false">IF(B$8="ALWAR",HLOOKUP($A39,'[2]EX WORKS 15.9.16'!$D$2:$AE$90,24,0))</f>
        <v>87800</v>
      </c>
      <c r="C39" s="43" t="n">
        <v>1000</v>
      </c>
      <c r="D39" s="44" t="n">
        <v>0</v>
      </c>
      <c r="E39" s="45" t="n">
        <f aca="false">(B39-C39-D39)*12.5%</f>
        <v>10850</v>
      </c>
      <c r="F39" s="50" t="n">
        <f aca="false">B39-C39-D39+E39</f>
        <v>97650</v>
      </c>
      <c r="G39" s="99" t="n">
        <f aca="false">IF(G$8="HYDERABAD",HLOOKUP($A39,'[2]EX WORKS 15.9.16'!$D$2:$AE$90,25,0))</f>
        <v>84530</v>
      </c>
      <c r="H39" s="43" t="n">
        <v>1000</v>
      </c>
      <c r="I39" s="44" t="n">
        <v>0</v>
      </c>
      <c r="J39" s="45" t="n">
        <f aca="false">(G39-H39-I39)*12.5%</f>
        <v>10441.25</v>
      </c>
      <c r="K39" s="50" t="n">
        <f aca="false">G39-H39-I39+J39</f>
        <v>93971.25</v>
      </c>
      <c r="L39" s="99" t="n">
        <f aca="false">IF(L$8="BADDI",HLOOKUP($A39,'[2]EX WORKS 15.9.16'!$D$2:$AE$90,26,0))</f>
        <v>88350</v>
      </c>
      <c r="M39" s="43" t="n">
        <v>1000</v>
      </c>
      <c r="N39" s="44" t="n">
        <v>0</v>
      </c>
      <c r="O39" s="45" t="n">
        <f aca="false">(L39-M39-N39)*12.5%</f>
        <v>10918.75</v>
      </c>
      <c r="P39" s="50" t="n">
        <f aca="false">L39-M39-N39+O39</f>
        <v>98268.75</v>
      </c>
      <c r="Q39" s="99" t="n">
        <f aca="false">IF(Q$8="UDMALPET",HLOOKUP($A39,'[2]EX WORKS 15.9.16'!$D$2:$AE$90,27,0))</f>
        <v>82250</v>
      </c>
      <c r="R39" s="43" t="n">
        <v>1000</v>
      </c>
      <c r="S39" s="44" t="n">
        <v>0</v>
      </c>
      <c r="T39" s="45" t="n">
        <f aca="false">(Q39-R39-S39)*12.5%</f>
        <v>10156.25</v>
      </c>
      <c r="U39" s="50" t="n">
        <f aca="false">Q39-R39-S39+T39</f>
        <v>91406.25</v>
      </c>
      <c r="V39" s="99" t="n">
        <f aca="false">IF(V$8="BHAVNAGAR",HLOOKUP($A39,'[2]EX WORKS 15.9.16'!$D$2:$AE$90,28,0))</f>
        <v>85350</v>
      </c>
      <c r="W39" s="43" t="n">
        <v>1000</v>
      </c>
      <c r="X39" s="44" t="n">
        <v>0</v>
      </c>
      <c r="Y39" s="45" t="n">
        <f aca="false">(V39-W39-X39)*12.5%</f>
        <v>10543.75</v>
      </c>
      <c r="Z39" s="50" t="n">
        <f aca="false">V39-W39-X39+Y39</f>
        <v>94893.75</v>
      </c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</row>
    <row r="40" s="106" customFormat="true" ht="15" hidden="false" customHeight="false" outlineLevel="0" collapsed="false">
      <c r="A40" s="100" t="s">
        <v>48</v>
      </c>
      <c r="B40" s="99" t="n">
        <f aca="false">IF(B$8="ALWAR",HLOOKUP($A40,'[2]EX WORKS 15.9.16'!$D$2:$AE$90,24,0))</f>
        <v>88550</v>
      </c>
      <c r="C40" s="43" t="n">
        <v>1000</v>
      </c>
      <c r="D40" s="44" t="n">
        <v>0</v>
      </c>
      <c r="E40" s="45" t="n">
        <f aca="false">(B40-C40-D40)*12.5%</f>
        <v>10943.75</v>
      </c>
      <c r="F40" s="50" t="n">
        <f aca="false">B40-C40-D40+E40</f>
        <v>98493.75</v>
      </c>
      <c r="G40" s="99" t="n">
        <f aca="false">IF(G$8="HYDERABAD",HLOOKUP($A40,'[2]EX WORKS 15.9.16'!$D$2:$AE$90,25,0))</f>
        <v>84780</v>
      </c>
      <c r="H40" s="43" t="n">
        <v>1000</v>
      </c>
      <c r="I40" s="44" t="n">
        <v>0</v>
      </c>
      <c r="J40" s="45" t="n">
        <f aca="false">(G40-H40-I40)*12.5%</f>
        <v>10472.5</v>
      </c>
      <c r="K40" s="50" t="n">
        <f aca="false">G40-H40-I40+J40</f>
        <v>94252.5</v>
      </c>
      <c r="L40" s="99" t="n">
        <f aca="false">IF(L$8="BADDI",HLOOKUP($A40,'[2]EX WORKS 15.9.16'!$D$2:$AE$90,26,0))</f>
        <v>88600</v>
      </c>
      <c r="M40" s="43" t="n">
        <v>1000</v>
      </c>
      <c r="N40" s="44" t="n">
        <v>0</v>
      </c>
      <c r="O40" s="45" t="n">
        <f aca="false">(L40-M40-N40)*12.5%</f>
        <v>10950</v>
      </c>
      <c r="P40" s="50" t="n">
        <f aca="false">L40-M40-N40+O40</f>
        <v>98550</v>
      </c>
      <c r="Q40" s="99" t="n">
        <f aca="false">IF(Q$8="UDMALPET",HLOOKUP($A40,'[2]EX WORKS 15.9.16'!$D$2:$AE$90,27,0))</f>
        <v>83000</v>
      </c>
      <c r="R40" s="43" t="n">
        <v>1000</v>
      </c>
      <c r="S40" s="44" t="n">
        <v>0</v>
      </c>
      <c r="T40" s="45" t="n">
        <f aca="false">(Q40-R40-S40)*12.5%</f>
        <v>10250</v>
      </c>
      <c r="U40" s="50" t="n">
        <f aca="false">Q40-R40-S40+T40</f>
        <v>92250</v>
      </c>
      <c r="V40" s="99" t="n">
        <f aca="false">IF(V$8="BHAVNAGAR",HLOOKUP($A40,'[2]EX WORKS 15.9.16'!$D$2:$AE$90,28,0))</f>
        <v>85600</v>
      </c>
      <c r="W40" s="43" t="n">
        <v>1000</v>
      </c>
      <c r="X40" s="44" t="n">
        <v>0</v>
      </c>
      <c r="Y40" s="45" t="n">
        <f aca="false">(V40-W40-X40)*12.5%</f>
        <v>10575</v>
      </c>
      <c r="Z40" s="50" t="n">
        <f aca="false">V40-W40-X40+Y40</f>
        <v>95175</v>
      </c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</row>
    <row r="41" s="106" customFormat="true" ht="15.75" hidden="false" customHeight="false" outlineLevel="0" collapsed="false">
      <c r="A41" s="132"/>
      <c r="B41" s="103"/>
      <c r="C41" s="7"/>
      <c r="D41" s="108"/>
      <c r="E41" s="108"/>
      <c r="F41" s="65"/>
      <c r="G41" s="103"/>
      <c r="H41" s="7"/>
      <c r="I41" s="7"/>
      <c r="J41" s="9"/>
      <c r="K41" s="65"/>
      <c r="L41" s="103"/>
      <c r="M41" s="7"/>
      <c r="N41" s="7"/>
      <c r="O41" s="9"/>
      <c r="P41" s="65"/>
      <c r="Q41" s="103"/>
      <c r="R41" s="7"/>
      <c r="S41" s="7"/>
      <c r="T41" s="9"/>
      <c r="U41" s="65"/>
      <c r="V41" s="103"/>
      <c r="W41" s="7"/>
      <c r="X41" s="7"/>
      <c r="Y41" s="9"/>
      <c r="Z41" s="65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</row>
    <row r="42" s="106" customFormat="true" ht="15" hidden="false" customHeight="false" outlineLevel="0" collapsed="false">
      <c r="A42" s="100" t="s">
        <v>50</v>
      </c>
      <c r="B42" s="99" t="n">
        <f aca="false">IF(B$8="ALWAR",HLOOKUP($A42,'[2]EX WORKS 15.9.16'!$D$2:$AE$90,24,0))</f>
        <v>88300</v>
      </c>
      <c r="C42" s="43" t="n">
        <v>1000</v>
      </c>
      <c r="D42" s="44" t="n">
        <v>0</v>
      </c>
      <c r="E42" s="45" t="n">
        <f aca="false">(B42-C42-D42)*12.5%</f>
        <v>10912.5</v>
      </c>
      <c r="F42" s="50" t="n">
        <f aca="false">B42-C42-D42+E42</f>
        <v>98212.5</v>
      </c>
      <c r="G42" s="99" t="n">
        <f aca="false">IF(G$8="HYDERABAD",HLOOKUP($A42,'[2]EX WORKS 15.9.16'!$D$2:$AE$90,25,0))</f>
        <v>85030</v>
      </c>
      <c r="H42" s="43" t="n">
        <v>1000</v>
      </c>
      <c r="I42" s="44" t="n">
        <v>0</v>
      </c>
      <c r="J42" s="45" t="n">
        <f aca="false">(G42-H42-I42)*12.5%</f>
        <v>10503.75</v>
      </c>
      <c r="K42" s="50" t="n">
        <f aca="false">G42-H42-I42+J42</f>
        <v>94533.75</v>
      </c>
      <c r="L42" s="99" t="n">
        <f aca="false">IF(L$8="BADDI",HLOOKUP($A42,'[2]EX WORKS 15.9.16'!$D$2:$AE$90,26,0))</f>
        <v>88350</v>
      </c>
      <c r="M42" s="43" t="n">
        <v>1000</v>
      </c>
      <c r="N42" s="44" t="n">
        <v>0</v>
      </c>
      <c r="O42" s="45" t="n">
        <f aca="false">(L42-M42-N42)*12.5%</f>
        <v>10918.75</v>
      </c>
      <c r="P42" s="50" t="n">
        <f aca="false">L42-M42-N42+O42</f>
        <v>98268.75</v>
      </c>
      <c r="Q42" s="99" t="n">
        <f aca="false">IF(Q$8="UDMALPET",HLOOKUP($A42,'[2]EX WORKS 15.9.16'!$D$2:$AE$90,27,0))</f>
        <v>82750</v>
      </c>
      <c r="R42" s="43" t="n">
        <v>1000</v>
      </c>
      <c r="S42" s="44" t="n">
        <v>0</v>
      </c>
      <c r="T42" s="45" t="n">
        <f aca="false">(Q42-R42-S42)*12.5%</f>
        <v>10218.75</v>
      </c>
      <c r="U42" s="50" t="n">
        <f aca="false">Q42-R42-S42+T42</f>
        <v>91968.75</v>
      </c>
      <c r="V42" s="99" t="n">
        <f aca="false">IF(V$8="BHAVNAGAR",HLOOKUP($A42,'[2]EX WORKS 15.9.16'!$D$2:$AE$90,28,0))</f>
        <v>85850</v>
      </c>
      <c r="W42" s="43" t="n">
        <v>1000</v>
      </c>
      <c r="X42" s="44" t="n">
        <v>0</v>
      </c>
      <c r="Y42" s="45" t="n">
        <f aca="false">(V42-W42-X42)*12.5%</f>
        <v>10606.25</v>
      </c>
      <c r="Z42" s="50" t="n">
        <f aca="false">V42-W42-X42+Y42</f>
        <v>95456.25</v>
      </c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</row>
    <row r="43" s="106" customFormat="true" ht="15.75" hidden="false" customHeight="false" outlineLevel="0" collapsed="false">
      <c r="A43" s="101" t="s">
        <v>51</v>
      </c>
      <c r="B43" s="103"/>
      <c r="C43" s="7"/>
      <c r="D43" s="133"/>
      <c r="E43" s="9"/>
      <c r="F43" s="65"/>
      <c r="G43" s="103"/>
      <c r="H43" s="7"/>
      <c r="I43" s="133"/>
      <c r="J43" s="9"/>
      <c r="K43" s="65"/>
      <c r="L43" s="103"/>
      <c r="M43" s="7"/>
      <c r="N43" s="133"/>
      <c r="O43" s="9"/>
      <c r="P43" s="65"/>
      <c r="Q43" s="103"/>
      <c r="R43" s="7"/>
      <c r="S43" s="133"/>
      <c r="T43" s="9"/>
      <c r="U43" s="65"/>
      <c r="V43" s="103"/>
      <c r="W43" s="7"/>
      <c r="X43" s="133"/>
      <c r="Y43" s="9"/>
      <c r="Z43" s="65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</row>
    <row r="44" s="106" customFormat="true" ht="15" hidden="false" customHeight="false" outlineLevel="0" collapsed="false">
      <c r="A44" s="100" t="s">
        <v>52</v>
      </c>
      <c r="B44" s="99" t="n">
        <f aca="false">IF(B$8="ALWAR",HLOOKUP($A44,'[2]EX WORKS 15.9.16'!$D$2:$AE$90,24,0))</f>
        <v>88300</v>
      </c>
      <c r="C44" s="43" t="n">
        <v>1000</v>
      </c>
      <c r="D44" s="44" t="n">
        <v>0</v>
      </c>
      <c r="E44" s="45" t="n">
        <f aca="false">(B44-C44-D44)*12.5%</f>
        <v>10912.5</v>
      </c>
      <c r="F44" s="50" t="n">
        <f aca="false">B44-C44-D44+E44</f>
        <v>98212.5</v>
      </c>
      <c r="G44" s="99" t="n">
        <f aca="false">IF(G$8="HYDERABAD",HLOOKUP($A44,'[2]EX WORKS 15.9.16'!$D$2:$AE$90,25,0))</f>
        <v>85030</v>
      </c>
      <c r="H44" s="43" t="n">
        <v>1000</v>
      </c>
      <c r="I44" s="44" t="n">
        <v>0</v>
      </c>
      <c r="J44" s="45" t="n">
        <f aca="false">(G44-H44-I44)*12.5%</f>
        <v>10503.75</v>
      </c>
      <c r="K44" s="50" t="n">
        <f aca="false">G44-H44-I44+J44</f>
        <v>94533.75</v>
      </c>
      <c r="L44" s="99" t="n">
        <f aca="false">IF(L$8="BADDI",HLOOKUP($A44,'[2]EX WORKS 15.9.16'!$D$2:$AE$90,26,0))</f>
        <v>88350</v>
      </c>
      <c r="M44" s="43" t="n">
        <v>1000</v>
      </c>
      <c r="N44" s="44" t="n">
        <v>0</v>
      </c>
      <c r="O44" s="45" t="n">
        <f aca="false">(L44-M44-N44)*12.5%</f>
        <v>10918.75</v>
      </c>
      <c r="P44" s="50" t="n">
        <f aca="false">L44-M44-N44+O44</f>
        <v>98268.75</v>
      </c>
      <c r="Q44" s="99" t="n">
        <f aca="false">IF(Q$8="UDMALPET",HLOOKUP($A44,'[2]EX WORKS 15.9.16'!$D$2:$AE$90,27,0))</f>
        <v>82750</v>
      </c>
      <c r="R44" s="43" t="n">
        <v>1000</v>
      </c>
      <c r="S44" s="44" t="n">
        <v>0</v>
      </c>
      <c r="T44" s="45" t="n">
        <f aca="false">(Q44-R44-S44)*12.5%</f>
        <v>10218.75</v>
      </c>
      <c r="U44" s="50" t="n">
        <f aca="false">Q44-R44-S44+T44</f>
        <v>91968.75</v>
      </c>
      <c r="V44" s="99" t="n">
        <f aca="false">IF(V$8="BHAVNAGAR",HLOOKUP($A44,'[2]EX WORKS 15.9.16'!$D$2:$AE$90,28,0))</f>
        <v>85850</v>
      </c>
      <c r="W44" s="43" t="n">
        <v>1000</v>
      </c>
      <c r="X44" s="44" t="n">
        <v>0</v>
      </c>
      <c r="Y44" s="45" t="n">
        <f aca="false">(V44-W44-X44)*12.5%</f>
        <v>10606.25</v>
      </c>
      <c r="Z44" s="50" t="n">
        <f aca="false">V44-W44-X44+Y44</f>
        <v>95456.25</v>
      </c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</row>
    <row r="45" s="106" customFormat="true" ht="15" hidden="false" customHeight="false" outlineLevel="0" collapsed="false">
      <c r="A45" s="100" t="s">
        <v>53</v>
      </c>
      <c r="B45" s="99" t="n">
        <f aca="false">IF(B$8="ALWAR",HLOOKUP($A45,'[2]EX WORKS 15.9.16'!$D$2:$AE$90,24,0))</f>
        <v>90800</v>
      </c>
      <c r="C45" s="43" t="n">
        <v>1000</v>
      </c>
      <c r="D45" s="44" t="n">
        <v>0</v>
      </c>
      <c r="E45" s="45" t="n">
        <f aca="false">(B45-C45-D45)*12.5%</f>
        <v>11225</v>
      </c>
      <c r="F45" s="50" t="n">
        <f aca="false">B45-C45-D45+E45</f>
        <v>101025</v>
      </c>
      <c r="G45" s="99" t="n">
        <f aca="false">IF(G$8="HYDERABAD",HLOOKUP($A45,'[2]EX WORKS 15.9.16'!$D$2:$AE$90,25,0))</f>
        <v>87530</v>
      </c>
      <c r="H45" s="43" t="n">
        <v>1000</v>
      </c>
      <c r="I45" s="44" t="n">
        <v>0</v>
      </c>
      <c r="J45" s="45" t="n">
        <f aca="false">(G45-H45-I45)*12.5%</f>
        <v>10816.25</v>
      </c>
      <c r="K45" s="50" t="n">
        <f aca="false">G45-H45-I45+J45</f>
        <v>97346.25</v>
      </c>
      <c r="L45" s="99" t="n">
        <f aca="false">IF(L$8="BADDI",HLOOKUP($A45,'[2]EX WORKS 15.9.16'!$D$2:$AE$90,26,0))</f>
        <v>90850</v>
      </c>
      <c r="M45" s="43" t="n">
        <v>1000</v>
      </c>
      <c r="N45" s="44" t="n">
        <v>0</v>
      </c>
      <c r="O45" s="45" t="n">
        <f aca="false">(L45-M45-N45)*12.5%</f>
        <v>11231.25</v>
      </c>
      <c r="P45" s="50" t="n">
        <f aca="false">L45-M45-N45+O45</f>
        <v>101081.25</v>
      </c>
      <c r="Q45" s="99" t="n">
        <f aca="false">IF(Q$8="UDMALPET",HLOOKUP($A45,'[2]EX WORKS 15.9.16'!$D$2:$AE$90,27,0))</f>
        <v>85250</v>
      </c>
      <c r="R45" s="43" t="n">
        <v>1000</v>
      </c>
      <c r="S45" s="44" t="n">
        <v>0</v>
      </c>
      <c r="T45" s="45" t="n">
        <f aca="false">(Q45-R45-S45)*12.5%</f>
        <v>10531.25</v>
      </c>
      <c r="U45" s="50" t="n">
        <f aca="false">Q45-R45-S45+T45</f>
        <v>94781.25</v>
      </c>
      <c r="V45" s="99" t="n">
        <f aca="false">IF(V$8="BHAVNAGAR",HLOOKUP($A45,'[2]EX WORKS 15.9.16'!$D$2:$AE$90,28,0))</f>
        <v>88350</v>
      </c>
      <c r="W45" s="43" t="n">
        <v>1000</v>
      </c>
      <c r="X45" s="44" t="n">
        <v>0</v>
      </c>
      <c r="Y45" s="45" t="n">
        <f aca="false">(V45-W45-X45)*12.5%</f>
        <v>10918.75</v>
      </c>
      <c r="Z45" s="50" t="n">
        <f aca="false">V45-W45-X45+Y45</f>
        <v>98268.75</v>
      </c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</row>
    <row r="46" customFormat="false" ht="15.75" hidden="false" customHeight="false" outlineLevel="0" collapsed="false">
      <c r="A46" s="134" t="s">
        <v>54</v>
      </c>
      <c r="B46" s="103"/>
      <c r="C46" s="135"/>
      <c r="D46" s="135"/>
      <c r="E46" s="9"/>
      <c r="F46" s="136"/>
      <c r="G46" s="103"/>
      <c r="H46" s="135"/>
      <c r="I46" s="135"/>
      <c r="J46" s="9"/>
      <c r="K46" s="136"/>
      <c r="L46" s="103"/>
      <c r="M46" s="108"/>
      <c r="N46" s="108"/>
      <c r="O46" s="9"/>
      <c r="P46" s="136"/>
      <c r="Q46" s="103"/>
      <c r="R46" s="135"/>
      <c r="S46" s="135"/>
      <c r="T46" s="9"/>
      <c r="U46" s="136"/>
      <c r="V46" s="103"/>
      <c r="W46" s="135"/>
      <c r="X46" s="135"/>
      <c r="Y46" s="9"/>
      <c r="Z46" s="13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</row>
    <row r="47" customFormat="false" ht="15" hidden="false" customHeight="false" outlineLevel="0" collapsed="false">
      <c r="A47" s="111" t="s">
        <v>55</v>
      </c>
      <c r="B47" s="99" t="n">
        <f aca="false">IF(B$8="ALWAR",HLOOKUP($A47,'[2]EX WORKS 15.9.16'!$D$2:$AE$90,24,0))</f>
        <v>93560</v>
      </c>
      <c r="C47" s="43" t="n">
        <v>1000</v>
      </c>
      <c r="D47" s="44" t="n">
        <v>0</v>
      </c>
      <c r="E47" s="45" t="n">
        <f aca="false">(B47-C47-D47)*12.5%</f>
        <v>11570</v>
      </c>
      <c r="F47" s="50" t="n">
        <f aca="false">B47-C47-D47+E47</f>
        <v>104130</v>
      </c>
      <c r="G47" s="99" t="n">
        <f aca="false">IF(G$8="HYDERABAD",HLOOKUP($A47,'[2]EX WORKS 15.9.16'!$D$2:$AE$90,25,0))</f>
        <v>90290</v>
      </c>
      <c r="H47" s="43" t="n">
        <v>1000</v>
      </c>
      <c r="I47" s="44" t="n">
        <v>0</v>
      </c>
      <c r="J47" s="45" t="n">
        <f aca="false">(G47-H47-I47)*12.5%</f>
        <v>11161.25</v>
      </c>
      <c r="K47" s="50" t="n">
        <f aca="false">G47-H47-I47+J47</f>
        <v>100451.25</v>
      </c>
      <c r="L47" s="99" t="n">
        <f aca="false">IF(L$8="BADDI",HLOOKUP($A47,'[2]EX WORKS 15.9.16'!$D$2:$AE$90,26,0))</f>
        <v>94610</v>
      </c>
      <c r="M47" s="43" t="n">
        <v>1000</v>
      </c>
      <c r="N47" s="44" t="n">
        <v>0</v>
      </c>
      <c r="O47" s="45" t="n">
        <f aca="false">(L47-M47-N47)*12.5%</f>
        <v>11701.25</v>
      </c>
      <c r="P47" s="50" t="n">
        <f aca="false">L47-M47-N47+O47</f>
        <v>105311.25</v>
      </c>
      <c r="Q47" s="99" t="n">
        <f aca="false">IF(Q$8="UDMALPET",HLOOKUP($A47,'[2]EX WORKS 15.9.16'!$D$2:$AE$90,27,0))</f>
        <v>88010</v>
      </c>
      <c r="R47" s="43" t="n">
        <v>1000</v>
      </c>
      <c r="S47" s="44" t="n">
        <v>0</v>
      </c>
      <c r="T47" s="45" t="n">
        <f aca="false">(Q47-R47-S47)*12.5%</f>
        <v>10876.25</v>
      </c>
      <c r="U47" s="50" t="n">
        <f aca="false">Q47-R47-S47+T47</f>
        <v>97886.25</v>
      </c>
      <c r="V47" s="99" t="n">
        <f aca="false">IF(V$8="BHAVNAGAR",HLOOKUP($A47,'[2]EX WORKS 15.9.16'!$D$2:$AE$90,28,0))</f>
        <v>90250</v>
      </c>
      <c r="W47" s="43" t="n">
        <v>1000</v>
      </c>
      <c r="X47" s="44" t="n">
        <v>0</v>
      </c>
      <c r="Y47" s="45" t="n">
        <f aca="false">(V47-W47-X47)*12.5%</f>
        <v>11156.25</v>
      </c>
      <c r="Z47" s="50" t="n">
        <f aca="false">V47-W47-X47+Y47</f>
        <v>100406.25</v>
      </c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</row>
    <row r="48" customFormat="false" ht="15.75" hidden="false" customHeight="false" outlineLevel="0" collapsed="false">
      <c r="A48" s="112" t="s">
        <v>110</v>
      </c>
      <c r="B48" s="103"/>
      <c r="C48" s="7"/>
      <c r="D48" s="108"/>
      <c r="E48" s="108"/>
      <c r="F48" s="65"/>
      <c r="G48" s="103"/>
      <c r="H48" s="7"/>
      <c r="I48" s="7"/>
      <c r="J48" s="108"/>
      <c r="K48" s="65"/>
      <c r="L48" s="103"/>
      <c r="M48" s="7"/>
      <c r="N48" s="7"/>
      <c r="O48" s="108"/>
      <c r="P48" s="65"/>
      <c r="Q48" s="103"/>
      <c r="R48" s="7"/>
      <c r="S48" s="108"/>
      <c r="T48" s="108"/>
      <c r="U48" s="65"/>
      <c r="V48" s="103"/>
      <c r="W48" s="7"/>
      <c r="X48" s="7"/>
      <c r="Y48" s="108"/>
      <c r="Z48" s="65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</row>
    <row r="49" customFormat="false" ht="15" hidden="false" customHeight="false" outlineLevel="0" collapsed="false">
      <c r="A49" s="100" t="s">
        <v>56</v>
      </c>
      <c r="B49" s="99" t="n">
        <f aca="false">IF(B$8="ALWAR",HLOOKUP($A49,'[2]EX WORKS 15.9.16'!$D$2:$AE$90,24,0))</f>
        <v>95100</v>
      </c>
      <c r="C49" s="43" t="n">
        <v>1000</v>
      </c>
      <c r="D49" s="44" t="n">
        <v>0</v>
      </c>
      <c r="E49" s="45" t="n">
        <f aca="false">(B49-C49-D49)*12.5%</f>
        <v>11762.5</v>
      </c>
      <c r="F49" s="50" t="n">
        <f aca="false">B49-C49-D49+E49</f>
        <v>105862.5</v>
      </c>
      <c r="G49" s="99" t="n">
        <f aca="false">IF(G$8="HYDERABAD",HLOOKUP($A49,'[2]EX WORKS 15.9.16'!$D$2:$AE$90,25,0))</f>
        <v>91830</v>
      </c>
      <c r="H49" s="43" t="n">
        <v>1000</v>
      </c>
      <c r="I49" s="44" t="n">
        <v>0</v>
      </c>
      <c r="J49" s="45" t="n">
        <f aca="false">(G49-H49-I49)*12.5%</f>
        <v>11353.75</v>
      </c>
      <c r="K49" s="50" t="n">
        <f aca="false">G49-H49-I49+J49</f>
        <v>102183.75</v>
      </c>
      <c r="L49" s="99" t="n">
        <f aca="false">IF(L$8="BADDI",HLOOKUP($A49,'[2]EX WORKS 15.9.16'!$D$2:$AE$90,26,0))</f>
        <v>95660</v>
      </c>
      <c r="M49" s="43" t="n">
        <v>1000</v>
      </c>
      <c r="N49" s="44" t="n">
        <v>0</v>
      </c>
      <c r="O49" s="45" t="n">
        <f aca="false">(L49-M49-N49)*12.5%</f>
        <v>11832.5</v>
      </c>
      <c r="P49" s="50" t="n">
        <f aca="false">L49-M49-N49+O49</f>
        <v>106492.5</v>
      </c>
      <c r="Q49" s="99" t="n">
        <f aca="false">IF(Q$8="UDMALPET",HLOOKUP($A49,'[2]EX WORKS 15.9.16'!$D$2:$AE$90,27,0))</f>
        <v>89550</v>
      </c>
      <c r="R49" s="43" t="n">
        <v>1000</v>
      </c>
      <c r="S49" s="44" t="n">
        <v>0</v>
      </c>
      <c r="T49" s="45" t="n">
        <f aca="false">(Q49-R49-S49)*12.5%</f>
        <v>11068.75</v>
      </c>
      <c r="U49" s="50" t="n">
        <f aca="false">Q49-R49-S49+T49</f>
        <v>99618.75</v>
      </c>
      <c r="V49" s="99" t="n">
        <f aca="false">IF(V$8="BHAVNAGAR",HLOOKUP($A49,'[2]EX WORKS 15.9.16'!$D$2:$AE$90,28,0))</f>
        <v>92250</v>
      </c>
      <c r="W49" s="43" t="n">
        <v>1000</v>
      </c>
      <c r="X49" s="44" t="n">
        <v>0</v>
      </c>
      <c r="Y49" s="45" t="n">
        <f aca="false">(V49-W49-X49)*12.5%</f>
        <v>11406.25</v>
      </c>
      <c r="Z49" s="50" t="n">
        <f aca="false">V49-W49-X49+Y49</f>
        <v>102656.25</v>
      </c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</row>
    <row r="50" customFormat="false" ht="15.75" hidden="false" customHeight="false" outlineLevel="0" collapsed="false">
      <c r="A50" s="101" t="s">
        <v>57</v>
      </c>
      <c r="B50" s="103"/>
      <c r="C50" s="7"/>
      <c r="D50" s="7"/>
      <c r="E50" s="9"/>
      <c r="F50" s="65"/>
      <c r="G50" s="103"/>
      <c r="H50" s="7"/>
      <c r="I50" s="7"/>
      <c r="J50" s="9"/>
      <c r="K50" s="65"/>
      <c r="L50" s="103"/>
      <c r="M50" s="7"/>
      <c r="N50" s="7"/>
      <c r="O50" s="9"/>
      <c r="P50" s="65"/>
      <c r="Q50" s="103"/>
      <c r="R50" s="7"/>
      <c r="S50" s="7"/>
      <c r="T50" s="9"/>
      <c r="U50" s="65"/>
      <c r="V50" s="103"/>
      <c r="W50" s="7"/>
      <c r="X50" s="7"/>
      <c r="Y50" s="9"/>
      <c r="Z50" s="65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</row>
    <row r="51" customFormat="false" ht="15" hidden="false" customHeight="false" outlineLevel="0" collapsed="false">
      <c r="A51" s="104" t="s">
        <v>58</v>
      </c>
      <c r="B51" s="99"/>
      <c r="C51" s="43"/>
      <c r="D51" s="43"/>
      <c r="E51" s="45"/>
      <c r="F51" s="61"/>
      <c r="G51" s="99"/>
      <c r="H51" s="43"/>
      <c r="I51" s="43"/>
      <c r="J51" s="45"/>
      <c r="K51" s="61"/>
      <c r="L51" s="99"/>
      <c r="M51" s="43"/>
      <c r="N51" s="43"/>
      <c r="O51" s="45"/>
      <c r="P51" s="110"/>
      <c r="Q51" s="99"/>
      <c r="R51" s="43"/>
      <c r="S51" s="137"/>
      <c r="T51" s="45"/>
      <c r="U51" s="61"/>
      <c r="V51" s="99"/>
      <c r="W51" s="43"/>
      <c r="X51" s="43"/>
      <c r="Y51" s="45"/>
      <c r="Z51" s="61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</row>
    <row r="52" customFormat="false" ht="15" hidden="false" customHeight="false" outlineLevel="0" collapsed="false">
      <c r="A52" s="111" t="s">
        <v>59</v>
      </c>
      <c r="B52" s="99" t="n">
        <f aca="false">IF(B$8="ALWAR",HLOOKUP($A52,'[2]EX WORKS 15.9.16'!$D$2:$AE$90,24,0))</f>
        <v>93560</v>
      </c>
      <c r="C52" s="43" t="n">
        <v>1000</v>
      </c>
      <c r="D52" s="44" t="n">
        <v>0</v>
      </c>
      <c r="E52" s="45" t="n">
        <f aca="false">(B52-C52-D52)*12.5%</f>
        <v>11570</v>
      </c>
      <c r="F52" s="50" t="n">
        <f aca="false">B52-C52-D52+E52</f>
        <v>104130</v>
      </c>
      <c r="G52" s="99" t="n">
        <f aca="false">IF(G$8="HYDERABAD",HLOOKUP($A52,'[2]EX WORKS 15.9.16'!$D$2:$AE$90,25,0))</f>
        <v>90290</v>
      </c>
      <c r="H52" s="43" t="n">
        <v>1000</v>
      </c>
      <c r="I52" s="44" t="n">
        <v>0</v>
      </c>
      <c r="J52" s="45" t="n">
        <f aca="false">(G52-H52-I52)*12.5%</f>
        <v>11161.25</v>
      </c>
      <c r="K52" s="50" t="n">
        <f aca="false">G52-H52-I52+J52</f>
        <v>100451.25</v>
      </c>
      <c r="L52" s="99" t="n">
        <f aca="false">IF(L$8="BADDI",HLOOKUP($A52,'[2]EX WORKS 15.9.16'!$D$2:$AE$90,26,0))</f>
        <v>94610</v>
      </c>
      <c r="M52" s="43" t="n">
        <v>1000</v>
      </c>
      <c r="N52" s="44" t="n">
        <v>0</v>
      </c>
      <c r="O52" s="45" t="n">
        <f aca="false">(L52-M52-N52)*12.5%</f>
        <v>11701.25</v>
      </c>
      <c r="P52" s="50" t="n">
        <f aca="false">L52-M52-N52+O52</f>
        <v>105311.25</v>
      </c>
      <c r="Q52" s="99" t="n">
        <f aca="false">IF(Q$8="UDMALPET",HLOOKUP($A52,'[2]EX WORKS 15.9.16'!$D$2:$AE$90,27,0))</f>
        <v>88010</v>
      </c>
      <c r="R52" s="43" t="n">
        <v>1000</v>
      </c>
      <c r="S52" s="44" t="n">
        <v>0</v>
      </c>
      <c r="T52" s="45" t="n">
        <f aca="false">(Q52-R52-S52)*12.5%</f>
        <v>10876.25</v>
      </c>
      <c r="U52" s="50" t="n">
        <f aca="false">Q52-R52-S52+T52</f>
        <v>97886.25</v>
      </c>
      <c r="V52" s="99" t="n">
        <f aca="false">IF(V$8="BHAVNAGAR",HLOOKUP($A52,'[2]EX WORKS 15.9.16'!$D$2:$AE$90,28,0))</f>
        <v>90250</v>
      </c>
      <c r="W52" s="43" t="n">
        <v>1000</v>
      </c>
      <c r="X52" s="44" t="n">
        <v>0</v>
      </c>
      <c r="Y52" s="45" t="n">
        <f aca="false">(V52-W52-X52)*12.5%</f>
        <v>11156.25</v>
      </c>
      <c r="Z52" s="50" t="n">
        <f aca="false">V52-W52-X52+Y52</f>
        <v>100406.25</v>
      </c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</row>
    <row r="53" customFormat="false" ht="15" hidden="false" customHeight="false" outlineLevel="0" collapsed="false">
      <c r="A53" s="111" t="s">
        <v>60</v>
      </c>
      <c r="B53" s="99"/>
      <c r="C53" s="43"/>
      <c r="D53" s="43"/>
      <c r="E53" s="45"/>
      <c r="F53" s="61"/>
      <c r="G53" s="99"/>
      <c r="H53" s="43"/>
      <c r="I53" s="43"/>
      <c r="J53" s="45"/>
      <c r="K53" s="61"/>
      <c r="L53" s="99"/>
      <c r="M53" s="43"/>
      <c r="N53" s="43"/>
      <c r="O53" s="45"/>
      <c r="P53" s="61"/>
      <c r="Q53" s="99"/>
      <c r="R53" s="43"/>
      <c r="S53" s="43"/>
      <c r="T53" s="45"/>
      <c r="U53" s="61"/>
      <c r="V53" s="99"/>
      <c r="W53" s="43"/>
      <c r="X53" s="43"/>
      <c r="Y53" s="45"/>
      <c r="Z53" s="61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</row>
    <row r="54" customFormat="false" ht="15.75" hidden="false" customHeight="false" outlineLevel="0" collapsed="false">
      <c r="A54" s="112" t="s">
        <v>61</v>
      </c>
      <c r="B54" s="103" t="n">
        <f aca="false">IF(B$8="ALWAR",HLOOKUP($A54,'[2]EX WORKS 15.9.16'!$D$2:$AE$90,24,0))</f>
        <v>92560</v>
      </c>
      <c r="C54" s="7" t="n">
        <v>1000</v>
      </c>
      <c r="D54" s="53" t="n">
        <v>0</v>
      </c>
      <c r="E54" s="9" t="n">
        <f aca="false">(B54-C54-D54)*12.5%</f>
        <v>11445</v>
      </c>
      <c r="F54" s="58" t="n">
        <f aca="false">B54-C54-D54+E54</f>
        <v>103005</v>
      </c>
      <c r="G54" s="103" t="n">
        <f aca="false">IF(G$8="HYDERABAD",HLOOKUP($A54,'[2]EX WORKS 15.9.16'!$D$2:$AE$90,25,0))</f>
        <v>89290</v>
      </c>
      <c r="H54" s="7" t="n">
        <v>1000</v>
      </c>
      <c r="I54" s="53" t="n">
        <v>0</v>
      </c>
      <c r="J54" s="9" t="n">
        <f aca="false">(G54-H54-I54)*12.5%</f>
        <v>11036.25</v>
      </c>
      <c r="K54" s="58" t="n">
        <f aca="false">G54-H54-I54+J54</f>
        <v>99326.25</v>
      </c>
      <c r="L54" s="103" t="n">
        <f aca="false">IF(L$8="BADDI",HLOOKUP($A54,'[2]EX WORKS 15.9.16'!$D$2:$AE$90,26,0))</f>
        <v>92610</v>
      </c>
      <c r="M54" s="7" t="n">
        <v>1000</v>
      </c>
      <c r="N54" s="53" t="n">
        <v>0</v>
      </c>
      <c r="O54" s="9" t="n">
        <f aca="false">(L54-M54-N54)*12.5%</f>
        <v>11451.25</v>
      </c>
      <c r="P54" s="58" t="n">
        <f aca="false">L54-M54-N54+O54</f>
        <v>103061.25</v>
      </c>
      <c r="Q54" s="103" t="n">
        <f aca="false">IF(Q$8="UDMALPET",HLOOKUP($A54,'[2]EX WORKS 15.9.16'!$D$2:$AE$90,27,0))</f>
        <v>87010</v>
      </c>
      <c r="R54" s="7" t="n">
        <v>1000</v>
      </c>
      <c r="S54" s="53" t="n">
        <v>0</v>
      </c>
      <c r="T54" s="9" t="n">
        <f aca="false">(Q54-R54-S54)*12.5%</f>
        <v>10751.25</v>
      </c>
      <c r="U54" s="58" t="n">
        <f aca="false">Q54-R54-S54+T54</f>
        <v>96761.25</v>
      </c>
      <c r="V54" s="103" t="n">
        <f aca="false">IF(V$8="BHAVNAGAR",HLOOKUP($A54,'[2]EX WORKS 15.9.16'!$D$2:$AE$90,28,0))</f>
        <v>90250</v>
      </c>
      <c r="W54" s="7" t="n">
        <v>1000</v>
      </c>
      <c r="X54" s="53" t="n">
        <v>0</v>
      </c>
      <c r="Y54" s="9" t="n">
        <f aca="false">(V54-W54-X54)*12.5%</f>
        <v>11156.25</v>
      </c>
      <c r="Z54" s="58" t="n">
        <f aca="false">V54-W54-X54+Y54</f>
        <v>100406.25</v>
      </c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</row>
    <row r="55" customFormat="false" ht="15" hidden="false" customHeight="false" outlineLevel="0" collapsed="false">
      <c r="A55" s="104" t="s">
        <v>62</v>
      </c>
      <c r="B55" s="99"/>
      <c r="C55" s="43"/>
      <c r="D55" s="43"/>
      <c r="E55" s="45"/>
      <c r="F55" s="61"/>
      <c r="G55" s="99"/>
      <c r="H55" s="43"/>
      <c r="I55" s="43"/>
      <c r="J55" s="45"/>
      <c r="K55" s="61"/>
      <c r="L55" s="99"/>
      <c r="M55" s="43"/>
      <c r="N55" s="43"/>
      <c r="O55" s="45"/>
      <c r="P55" s="61"/>
      <c r="Q55" s="99"/>
      <c r="R55" s="43"/>
      <c r="S55" s="43"/>
      <c r="T55" s="45"/>
      <c r="U55" s="61"/>
      <c r="V55" s="99"/>
      <c r="W55" s="43"/>
      <c r="X55" s="43"/>
      <c r="Y55" s="45"/>
      <c r="Z55" s="61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</row>
    <row r="56" customFormat="false" ht="15" hidden="false" customHeight="false" outlineLevel="0" collapsed="false">
      <c r="A56" s="100" t="s">
        <v>63</v>
      </c>
      <c r="B56" s="99" t="n">
        <f aca="false">IF(B$8="ALWAR",HLOOKUP($A56,'[2]EX WORKS 15.9.16'!$D$2:$AE$90,24,0))</f>
        <v>94570</v>
      </c>
      <c r="C56" s="43" t="n">
        <v>1000</v>
      </c>
      <c r="D56" s="44" t="n">
        <v>0</v>
      </c>
      <c r="E56" s="45" t="n">
        <f aca="false">(B56-C56-D56)*12.5%</f>
        <v>11696.25</v>
      </c>
      <c r="F56" s="50" t="n">
        <f aca="false">B56-C56-D56+E56</f>
        <v>105266.25</v>
      </c>
      <c r="G56" s="99" t="n">
        <f aca="false">IF(G$8="HYDERABAD",HLOOKUP($A56,'[2]EX WORKS 15.9.16'!$D$2:$AE$90,25,0))</f>
        <v>92340</v>
      </c>
      <c r="H56" s="43" t="n">
        <v>1000</v>
      </c>
      <c r="I56" s="44" t="n">
        <v>0</v>
      </c>
      <c r="J56" s="45" t="n">
        <f aca="false">(G56-H56-I56)*12.5%</f>
        <v>11417.5</v>
      </c>
      <c r="K56" s="50" t="n">
        <f aca="false">G56-H56-I56+J56</f>
        <v>102757.5</v>
      </c>
      <c r="L56" s="99" t="n">
        <f aca="false">IF(L$8="BADDI",HLOOKUP($A56,'[2]EX WORKS 15.9.16'!$D$2:$AE$90,26,0))</f>
        <v>96080</v>
      </c>
      <c r="M56" s="137" t="n">
        <v>1000</v>
      </c>
      <c r="N56" s="44" t="n">
        <v>0</v>
      </c>
      <c r="O56" s="45" t="n">
        <f aca="false">(L56-M56-N56)*12.5%</f>
        <v>11885</v>
      </c>
      <c r="P56" s="50" t="n">
        <f aca="false">L56-M56-N56+O56</f>
        <v>106965</v>
      </c>
      <c r="Q56" s="99" t="n">
        <f aca="false">IF(Q$8="UDMALPET",HLOOKUP($A56,'[2]EX WORKS 15.9.16'!$D$2:$AE$90,27,0))</f>
        <v>89110</v>
      </c>
      <c r="R56" s="43" t="n">
        <v>1000</v>
      </c>
      <c r="S56" s="44" t="n">
        <v>0</v>
      </c>
      <c r="T56" s="45" t="n">
        <f aca="false">(Q56-R56-S56)*12.5%</f>
        <v>11013.75</v>
      </c>
      <c r="U56" s="50" t="n">
        <f aca="false">Q56-R56-S56+T56</f>
        <v>99123.75</v>
      </c>
      <c r="V56" s="99" t="n">
        <f aca="false">IF(V$8="BHAVNAGAR",HLOOKUP($A56,'[2]EX WORKS 15.9.16'!$D$2:$AE$90,28,0))</f>
        <v>92870</v>
      </c>
      <c r="W56" s="43" t="n">
        <v>1000</v>
      </c>
      <c r="X56" s="44" t="n">
        <v>0</v>
      </c>
      <c r="Y56" s="45" t="n">
        <f aca="false">(V56-W56-X56)*12.5%</f>
        <v>11483.75</v>
      </c>
      <c r="Z56" s="50" t="n">
        <f aca="false">V56-W56-X56+Y56</f>
        <v>103353.75</v>
      </c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</row>
    <row r="57" customFormat="false" ht="15.75" hidden="false" customHeight="false" outlineLevel="0" collapsed="false">
      <c r="A57" s="101" t="s">
        <v>64</v>
      </c>
      <c r="B57" s="103" t="n">
        <f aca="false">IF(B$8="ALWAR",HLOOKUP($A57,'[2]EX WORKS 15.9.16'!$D$2:$AE$90,24,0))</f>
        <v>97430</v>
      </c>
      <c r="C57" s="7" t="n">
        <v>1000</v>
      </c>
      <c r="D57" s="53" t="n">
        <v>0</v>
      </c>
      <c r="E57" s="9" t="n">
        <f aca="false">(B57-C57-D57)*12.5%</f>
        <v>12053.75</v>
      </c>
      <c r="F57" s="58" t="n">
        <f aca="false">B57-C57-D57+E57</f>
        <v>108483.75</v>
      </c>
      <c r="G57" s="103" t="n">
        <f aca="false">IF(G$8="HYDERABAD",HLOOKUP($A57,'[2]EX WORKS 15.9.16'!$D$2:$AE$90,25,0))</f>
        <v>94200</v>
      </c>
      <c r="H57" s="7" t="n">
        <v>1000</v>
      </c>
      <c r="I57" s="53" t="n">
        <v>0</v>
      </c>
      <c r="J57" s="9" t="n">
        <f aca="false">(G57-H57-I57)*12.5%</f>
        <v>11650</v>
      </c>
      <c r="K57" s="58" t="n">
        <f aca="false">G57-H57-I57+J57</f>
        <v>104850</v>
      </c>
      <c r="L57" s="103" t="n">
        <f aca="false">IF(L$8="BADDI",HLOOKUP($A57,'[2]EX WORKS 15.9.16'!$D$2:$AE$90,26,0))</f>
        <v>97940</v>
      </c>
      <c r="M57" s="7" t="n">
        <v>1000</v>
      </c>
      <c r="N57" s="53" t="n">
        <v>0</v>
      </c>
      <c r="O57" s="9" t="n">
        <f aca="false">(L57-M57-N57)*12.5%</f>
        <v>12117.5</v>
      </c>
      <c r="P57" s="58" t="n">
        <f aca="false">L57-M57-N57+O57</f>
        <v>109057.5</v>
      </c>
      <c r="Q57" s="103" t="n">
        <f aca="false">IF(Q$8="UDMALPET",HLOOKUP($A57,'[2]EX WORKS 15.9.16'!$D$2:$AE$90,27,0))</f>
        <v>91970</v>
      </c>
      <c r="R57" s="7" t="n">
        <v>1000</v>
      </c>
      <c r="S57" s="53" t="n">
        <v>0</v>
      </c>
      <c r="T57" s="9" t="n">
        <f aca="false">(Q57-R57-S57)*12.5%</f>
        <v>11371.25</v>
      </c>
      <c r="U57" s="58" t="n">
        <f aca="false">Q57-R57-S57+T57</f>
        <v>102341.25</v>
      </c>
      <c r="V57" s="103" t="n">
        <f aca="false">IF(V$8="BHAVNAGAR",HLOOKUP($A57,'[2]EX WORKS 15.9.16'!$D$2:$AE$90,28,0))</f>
        <v>95230</v>
      </c>
      <c r="W57" s="7" t="n">
        <v>1000</v>
      </c>
      <c r="X57" s="53" t="n">
        <v>0</v>
      </c>
      <c r="Y57" s="9" t="n">
        <f aca="false">(V57-W57-X57)*12.5%</f>
        <v>11778.75</v>
      </c>
      <c r="Z57" s="58" t="n">
        <f aca="false">V57-W57-X57+Y57</f>
        <v>106008.75</v>
      </c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</row>
    <row r="58" customFormat="false" ht="15" hidden="false" customHeight="false" outlineLevel="0" collapsed="false">
      <c r="A58" s="77"/>
      <c r="B58" s="119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8"/>
      <c r="T58" s="78"/>
      <c r="U58" s="78"/>
      <c r="V58" s="78"/>
      <c r="W58" s="78"/>
      <c r="X58" s="78"/>
      <c r="Y58" s="66"/>
      <c r="Z58" s="66"/>
      <c r="AA58" s="66"/>
      <c r="AB58" s="79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</row>
    <row r="59" customFormat="false" ht="23.25" hidden="false" customHeight="false" outlineLevel="0" collapsed="false">
      <c r="A59" s="80" t="s">
        <v>65</v>
      </c>
      <c r="B59" s="138" t="s">
        <v>66</v>
      </c>
      <c r="C59" s="80"/>
      <c r="D59" s="80"/>
      <c r="E59" s="80"/>
      <c r="F59" s="80"/>
      <c r="G59" s="80"/>
      <c r="H59" s="80"/>
      <c r="I59" s="80"/>
      <c r="J59" s="77"/>
      <c r="K59" s="77"/>
      <c r="L59" s="77"/>
      <c r="M59" s="77"/>
      <c r="N59" s="77"/>
      <c r="O59" s="77"/>
      <c r="P59" s="77"/>
      <c r="Q59" s="78"/>
      <c r="R59" s="78"/>
      <c r="S59" s="78"/>
      <c r="T59" s="78"/>
      <c r="U59" s="78"/>
      <c r="V59" s="78"/>
      <c r="W59" s="78"/>
      <c r="X59" s="78"/>
      <c r="Y59" s="66"/>
      <c r="Z59" s="66"/>
      <c r="AA59" s="66"/>
      <c r="AB59" s="79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</row>
    <row r="60" customFormat="false" ht="23.25" hidden="false" customHeight="false" outlineLevel="0" collapsed="false">
      <c r="A60" s="77"/>
      <c r="B60" s="80" t="s">
        <v>67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8"/>
      <c r="R60" s="78"/>
      <c r="S60" s="78"/>
      <c r="T60" s="78"/>
      <c r="U60" s="78"/>
      <c r="V60" s="78"/>
      <c r="W60" s="78"/>
      <c r="X60" s="78"/>
      <c r="Y60" s="66"/>
      <c r="Z60" s="66"/>
      <c r="AA60" s="66"/>
      <c r="AB60" s="79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</row>
    <row r="61" customFormat="false" ht="15" hidden="false" customHeight="false" outlineLevel="0" collapsed="false">
      <c r="A61" s="77"/>
      <c r="B61" s="77" t="s">
        <v>68</v>
      </c>
      <c r="C61" s="77"/>
      <c r="D61" s="77"/>
      <c r="E61" s="77"/>
      <c r="F61" s="77"/>
      <c r="G61" s="77"/>
      <c r="H61" s="77"/>
      <c r="I61" s="77"/>
      <c r="K61" s="77"/>
      <c r="L61" s="77"/>
      <c r="M61" s="77"/>
      <c r="N61" s="77"/>
      <c r="O61" s="77"/>
      <c r="P61" s="77"/>
      <c r="Q61" s="78"/>
      <c r="R61" s="78"/>
      <c r="S61" s="78"/>
      <c r="T61" s="78"/>
      <c r="U61" s="78"/>
      <c r="V61" s="78"/>
      <c r="W61" s="78"/>
      <c r="X61" s="78"/>
      <c r="Y61" s="66"/>
      <c r="Z61" s="66"/>
      <c r="AA61" s="66"/>
      <c r="AB61" s="79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78"/>
      <c r="S62" s="78"/>
      <c r="T62" s="78"/>
      <c r="U62" s="78"/>
      <c r="V62" s="78"/>
      <c r="W62" s="78"/>
      <c r="X62" s="78"/>
      <c r="Y62" s="66"/>
      <c r="Z62" s="66"/>
      <c r="AA62" s="66"/>
      <c r="AB62" s="79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</row>
    <row r="63" customFormat="false" ht="15" hidden="false" customHeight="false" outlineLevel="0" collapsed="false">
      <c r="A63" s="82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66"/>
      <c r="Z63" s="66"/>
      <c r="AA63" s="66"/>
      <c r="AB63" s="79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</row>
    <row r="64" customFormat="false" ht="15" hidden="false" customHeight="false" outlineLevel="0" collapsed="false">
      <c r="A64" s="84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66"/>
      <c r="Z64" s="66"/>
      <c r="AA64" s="66"/>
      <c r="AB64" s="79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</row>
    <row r="65" customFormat="false" ht="15" hidden="false" customHeight="false" outlineLevel="0" collapsed="false">
      <c r="A65" s="8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66"/>
      <c r="Z65" s="66"/>
      <c r="AA65" s="66"/>
      <c r="AB65" s="79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</row>
    <row r="66" customFormat="false" ht="15" hidden="false" customHeight="false" outlineLevel="0" collapsed="false">
      <c r="A66" s="41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6"/>
      <c r="Z66" s="66"/>
      <c r="AA66" s="66"/>
      <c r="AB66" s="79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</row>
    <row r="67" customFormat="false" ht="15" hidden="false" customHeight="false" outlineLevel="0" collapsed="false">
      <c r="A67" s="41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6"/>
      <c r="Z67" s="66"/>
      <c r="AA67" s="66"/>
      <c r="AB67" s="79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</row>
    <row r="68" customFormat="false" ht="15" hidden="false" customHeight="false" outlineLevel="0" collapsed="false">
      <c r="A68" s="41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6"/>
      <c r="Z68" s="66"/>
      <c r="AA68" s="66"/>
      <c r="AB68" s="79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</row>
    <row r="69" customFormat="false" ht="15" hidden="false" customHeight="false" outlineLevel="0" collapsed="false">
      <c r="A69" s="41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</row>
    <row r="70" customFormat="false" ht="15" hidden="false" customHeight="false" outlineLevel="0" collapsed="false">
      <c r="A70" s="41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</row>
    <row r="71" customFormat="false" ht="15" hidden="false" customHeight="false" outlineLevel="0" collapsed="false">
      <c r="A71" s="41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15" hidden="false" customHeight="false" outlineLevel="0" collapsed="false">
      <c r="A72" s="85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</row>
    <row r="73" customFormat="false" ht="15" hidden="false" customHeight="false" outlineLevel="0" collapsed="false">
      <c r="A73" s="41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</row>
    <row r="74" customFormat="false" ht="15" hidden="false" customHeight="false" outlineLevel="0" collapsed="false">
      <c r="A74" s="41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</row>
    <row r="75" customFormat="fals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</row>
    <row r="76" customFormat="false" ht="15" hidden="false" customHeight="false" outlineLevel="0" collapsed="false">
      <c r="A76" s="41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</row>
    <row r="77" customFormat="false" ht="15" hidden="false" customHeight="false" outlineLevel="0" collapsed="false">
      <c r="A77" s="41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</row>
    <row r="78" customFormat="false" ht="15" hidden="false" customHeight="false" outlineLevel="0" collapsed="false">
      <c r="A78" s="4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</row>
    <row r="79" customFormat="false" ht="15" hidden="false" customHeight="false" outlineLevel="0" collapsed="false">
      <c r="A79" s="41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</row>
    <row r="80" customFormat="false" ht="15" hidden="false" customHeight="false" outlineLevel="0" collapsed="false">
      <c r="A80" s="85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</row>
    <row r="81" customFormat="false" ht="15" hidden="false" customHeight="false" outlineLevel="0" collapsed="false">
      <c r="A81" s="4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</row>
    <row r="82" customFormat="false" ht="15" hidden="false" customHeight="false" outlineLevel="0" collapsed="false">
      <c r="A82" s="4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</row>
    <row r="83" customFormat="fals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</row>
    <row r="84" customFormat="false" ht="15" hidden="false" customHeight="false" outlineLevel="0" collapsed="false">
      <c r="A84" s="41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</row>
    <row r="85" customFormat="false" ht="15" hidden="false" customHeight="false" outlineLevel="0" collapsed="false">
      <c r="A85" s="41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</row>
    <row r="86" customFormat="fals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</row>
    <row r="87" customFormat="false" ht="15" hidden="false" customHeight="false" outlineLevel="0" collapsed="false">
      <c r="A87" s="41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</row>
    <row r="88" customFormat="false" ht="15" hidden="false" customHeight="false" outlineLevel="0" collapsed="false">
      <c r="A88" s="41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</row>
    <row r="89" customFormat="fals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</row>
    <row r="90" customFormat="false" ht="15" hidden="false" customHeight="false" outlineLevel="0" collapsed="false">
      <c r="A90" s="41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</row>
    <row r="91" customFormat="false" ht="15" hidden="false" customHeight="false" outlineLevel="0" collapsed="false">
      <c r="A91" s="41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</row>
    <row r="92" customFormat="fals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</row>
    <row r="93" customFormat="false" ht="15" hidden="false" customHeight="false" outlineLevel="0" collapsed="false">
      <c r="A93" s="41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</row>
    <row r="94" customFormat="false" ht="15" hidden="false" customHeight="false" outlineLevel="0" collapsed="false">
      <c r="A94" s="85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</row>
    <row r="95" customFormat="false" ht="15" hidden="false" customHeight="false" outlineLevel="0" collapsed="false">
      <c r="A95" s="41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</row>
    <row r="96" customFormat="false" ht="15" hidden="false" customHeight="false" outlineLevel="0" collapsed="false">
      <c r="A96" s="85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</row>
    <row r="97" customFormat="false" ht="15" hidden="false" customHeight="false" outlineLevel="0" collapsed="false">
      <c r="A97" s="41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</row>
    <row r="98" customFormat="false" ht="15" hidden="false" customHeight="false" outlineLevel="0" collapsed="false">
      <c r="A98" s="41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</row>
    <row r="99" customFormat="fals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</row>
    <row r="100" customFormat="false" ht="15" hidden="false" customHeight="false" outlineLevel="0" collapsed="false">
      <c r="A100" s="41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</row>
    <row r="101" customFormat="false" ht="15" hidden="false" customHeight="false" outlineLevel="0" collapsed="false">
      <c r="A101" s="41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</row>
    <row r="102" customFormat="false" ht="15" hidden="false" customHeight="false" outlineLevel="0" collapsed="false">
      <c r="A102" s="41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</row>
    <row r="103" customFormat="false" ht="15" hidden="false" customHeight="false" outlineLevel="0" collapsed="false">
      <c r="A103" s="41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</row>
    <row r="104" customFormat="false" ht="15" hidden="false" customHeight="false" outlineLevel="0" collapsed="false">
      <c r="A104" s="86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</row>
    <row r="105" customFormat="false" ht="15" hidden="false" customHeight="false" outlineLevel="0" collapsed="false">
      <c r="A105" s="8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</row>
    <row r="106" customFormat="false" ht="15" hidden="false" customHeight="false" outlineLevel="0" collapsed="false">
      <c r="A106" s="8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</row>
    <row r="107" customFormat="false" ht="15" hidden="false" customHeight="false" outlineLevel="0" collapsed="false">
      <c r="A107" s="41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</row>
    <row r="108" customFormat="false" ht="15" hidden="false" customHeight="false" outlineLevel="0" collapsed="false">
      <c r="A108" s="41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</row>
    <row r="109" customFormat="false" ht="15" hidden="false" customHeight="false" outlineLevel="0" collapsed="false">
      <c r="A109" s="85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</row>
    <row r="110" customFormat="false" ht="15" hidden="false" customHeight="false" outlineLevel="0" collapsed="false">
      <c r="A110" s="87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</row>
    <row r="111" customFormat="false" ht="15" hidden="false" customHeight="false" outlineLevel="0" collapsed="false">
      <c r="A111" s="87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</row>
    <row r="112" customFormat="fals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</row>
    <row r="113" customFormat="false" ht="15" hidden="false" customHeight="false" outlineLevel="0" collapsed="false">
      <c r="A113" s="4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</row>
    <row r="114" customFormat="false" ht="15" hidden="false" customHeight="false" outlineLevel="0" collapsed="false">
      <c r="A114" s="41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</row>
    <row r="146" customFormat="fals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</row>
    <row r="148" customFormat="fals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</row>
    <row r="149" customFormat="fals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</row>
    <row r="150" customFormat="fals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</row>
    <row r="152" customFormat="fals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</row>
    <row r="154" customFormat="fals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</row>
    <row r="156" customFormat="fals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</row>
    <row r="159" customFormat="fals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</row>
    <row r="161" customFormat="fals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</row>
    <row r="164" customFormat="fals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</row>
    <row r="165" customFormat="fals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</row>
    <row r="166" customFormat="fals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</row>
    <row r="169" customFormat="fals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</row>
    <row r="170" customFormat="fals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</row>
    <row r="171" customFormat="fals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</row>
    <row r="172" customFormat="fals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</row>
    <row r="173" customFormat="fals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</row>
    <row r="174" customFormat="fals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</row>
    <row r="175" customFormat="fals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</row>
    <row r="176" customFormat="fals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</row>
    <row r="337" customFormat="false" ht="1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</row>
    <row r="338" customFormat="false" ht="1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</row>
    <row r="340" customFormat="false" ht="1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</row>
    <row r="341" customFormat="false" ht="1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</row>
    <row r="342" customFormat="false" ht="1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</row>
    <row r="343" customFormat="false" ht="1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</row>
    <row r="344" customFormat="false" ht="1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</row>
    <row r="345" customFormat="false" ht="1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</row>
    <row r="346" customFormat="false" ht="1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</row>
    <row r="347" customFormat="false" ht="1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</row>
    <row r="348" customFormat="false" ht="1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</row>
    <row r="349" customFormat="false" ht="1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</row>
    <row r="350" customFormat="false" ht="1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</row>
    <row r="351" customFormat="false" ht="1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</row>
    <row r="352" customFormat="false" ht="1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</row>
    <row r="353" customFormat="false" ht="1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</row>
    <row r="354" customFormat="false" ht="1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</row>
    <row r="355" customFormat="false" ht="1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</row>
    <row r="356" customFormat="false" ht="1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</row>
    <row r="357" customFormat="false" ht="1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</row>
    <row r="358" customFormat="false" ht="1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</row>
    <row r="359" customFormat="false" ht="1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</row>
    <row r="360" customFormat="false" ht="1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</row>
    <row r="361" customFormat="false" ht="1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</row>
    <row r="362" customFormat="false" ht="1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</row>
    <row r="363" customFormat="false" ht="1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</row>
    <row r="364" customFormat="false" ht="1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</row>
    <row r="365" customFormat="false" ht="1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</row>
    <row r="366" customFormat="false" ht="1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</row>
    <row r="367" customFormat="false" ht="1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</row>
    <row r="368" customFormat="false" ht="1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</row>
    <row r="369" customFormat="false" ht="1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</row>
    <row r="370" customFormat="false" ht="1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</row>
    <row r="371" customFormat="false" ht="1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</row>
    <row r="372" customFormat="false" ht="1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</row>
    <row r="373" customFormat="false" ht="1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</row>
    <row r="374" customFormat="false" ht="1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</row>
    <row r="375" customFormat="false" ht="1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</row>
    <row r="376" customFormat="false" ht="1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</row>
    <row r="377" customFormat="false" ht="1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</row>
    <row r="378" customFormat="false" ht="1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</row>
    <row r="379" customFormat="false" ht="1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</row>
    <row r="380" customFormat="false" ht="1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</row>
    <row r="381" customFormat="false" ht="1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</row>
    <row r="382" customFormat="false" ht="1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</row>
    <row r="383" customFormat="false" ht="1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</row>
    <row r="384" customFormat="false" ht="1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</row>
    <row r="385" customFormat="false" ht="1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</row>
    <row r="387" customFormat="false" ht="1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</row>
    <row r="388" customFormat="false" ht="1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</row>
    <row r="389" customFormat="false" ht="1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</row>
    <row r="390" customFormat="false" ht="1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</row>
    <row r="391" customFormat="false" ht="1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</row>
    <row r="392" customFormat="false" ht="1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</row>
    <row r="393" customFormat="false" ht="1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</row>
    <row r="394" customFormat="false" ht="1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</row>
    <row r="395" customFormat="false" ht="1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</row>
    <row r="396" customFormat="false" ht="1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</row>
    <row r="397" customFormat="false" ht="1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</row>
    <row r="398" customFormat="false" ht="1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</row>
    <row r="399" customFormat="false" ht="1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</row>
    <row r="400" customFormat="false" ht="1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</row>
    <row r="401" customFormat="false" ht="1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</row>
    <row r="402" customFormat="false" ht="1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</row>
    <row r="403" customFormat="false" ht="1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</row>
    <row r="404" customFormat="false" ht="1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</row>
    <row r="405" customFormat="false" ht="1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</row>
    <row r="406" customFormat="false" ht="1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</row>
    <row r="407" customFormat="false" ht="1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</row>
    <row r="408" customFormat="false" ht="1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</row>
    <row r="409" customFormat="false" ht="1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</row>
    <row r="410" customFormat="false" ht="1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</row>
    <row r="411" customFormat="false" ht="1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</row>
    <row r="412" customFormat="false" ht="1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</row>
    <row r="413" customFormat="false" ht="1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</row>
    <row r="414" customFormat="false" ht="1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</row>
    <row r="415" customFormat="false" ht="1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</row>
    <row r="416" customFormat="false" ht="1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</row>
    <row r="417" customFormat="false" ht="1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</row>
    <row r="418" customFormat="false" ht="1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</row>
    <row r="419" customFormat="false" ht="1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</row>
    <row r="420" customFormat="false" ht="1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</row>
    <row r="421" customFormat="false" ht="1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</row>
    <row r="422" customFormat="false" ht="1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</row>
    <row r="423" customFormat="false" ht="1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</row>
    <row r="424" customFormat="false" ht="1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</row>
    <row r="425" customFormat="false" ht="1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</row>
    <row r="427" customFormat="false" ht="1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</row>
    <row r="428" customFormat="false" ht="1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</row>
    <row r="429" customFormat="false" ht="1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</row>
    <row r="430" customFormat="false" ht="1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</row>
    <row r="431" customFormat="false" ht="1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</row>
    <row r="432" customFormat="false" ht="1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</row>
    <row r="433" customFormat="false" ht="1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</row>
    <row r="434" customFormat="false" ht="1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</row>
    <row r="435" customFormat="false" ht="1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</row>
    <row r="436" customFormat="false" ht="1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</row>
    <row r="437" customFormat="false" ht="1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</row>
    <row r="438" customFormat="false" ht="1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</row>
    <row r="439" customFormat="false" ht="1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</row>
    <row r="440" customFormat="false" ht="1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</row>
    <row r="441" customFormat="false" ht="1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</row>
    <row r="442" customFormat="false" ht="1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</row>
    <row r="443" customFormat="false" ht="1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</row>
    <row r="444" customFormat="false" ht="1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</row>
    <row r="445" customFormat="false" ht="1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</row>
    <row r="446" customFormat="false" ht="1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</row>
    <row r="447" customFormat="false" ht="1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</row>
    <row r="448" customFormat="false" ht="1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</row>
    <row r="449" customFormat="false" ht="1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</row>
    <row r="450" customFormat="false" ht="1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</row>
    <row r="451" customFormat="false" ht="1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</row>
    <row r="452" customFormat="false" ht="1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</row>
    <row r="453" customFormat="false" ht="1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</row>
    <row r="454" customFormat="false" ht="1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</row>
    <row r="455" customFormat="false" ht="1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</row>
    <row r="456" customFormat="false" ht="1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</row>
    <row r="457" customFormat="false" ht="1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</row>
    <row r="458" customFormat="false" ht="1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</row>
    <row r="459" customFormat="false" ht="1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</row>
    <row r="460" customFormat="false" ht="1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</row>
    <row r="461" customFormat="false" ht="1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</row>
    <row r="462" customFormat="false" ht="1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</row>
    <row r="463" customFormat="false" ht="1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</row>
    <row r="464" customFormat="false" ht="1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</row>
    <row r="465" customFormat="false" ht="1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</row>
    <row r="466" customFormat="false" ht="1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</row>
    <row r="467" customFormat="false" ht="1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</row>
    <row r="468" customFormat="false" ht="1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</row>
    <row r="469" customFormat="false" ht="1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</row>
    <row r="470" customFormat="false" ht="1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</row>
    <row r="471" customFormat="false" ht="1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</row>
    <row r="472" customFormat="false" ht="1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</row>
    <row r="473" customFormat="false" ht="1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</row>
    <row r="474" customFormat="false" ht="1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</row>
    <row r="475" customFormat="false" ht="1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</row>
    <row r="476" customFormat="false" ht="1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</row>
    <row r="477" customFormat="false" ht="1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</row>
    <row r="478" customFormat="false" ht="1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</row>
    <row r="479" customFormat="false" ht="1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</row>
    <row r="480" customFormat="false" ht="1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</row>
    <row r="481" customFormat="false" ht="1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</row>
    <row r="482" customFormat="false" ht="1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</row>
    <row r="483" customFormat="false" ht="1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</row>
    <row r="484" customFormat="false" ht="1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</row>
    <row r="485" customFormat="false" ht="1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</row>
    <row r="486" customFormat="false" ht="1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</row>
    <row r="487" customFormat="false" ht="1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</row>
    <row r="488" customFormat="false" ht="1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</row>
    <row r="489" customFormat="false" ht="1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</row>
    <row r="490" customFormat="false" ht="1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</row>
    <row r="491" customFormat="false" ht="1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</row>
    <row r="492" customFormat="false" ht="1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</row>
    <row r="493" customFormat="false" ht="1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</row>
    <row r="494" customFormat="false" ht="1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</row>
    <row r="495" customFormat="false" ht="1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</row>
    <row r="496" customFormat="false" ht="1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</row>
    <row r="497" customFormat="false" ht="1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</row>
    <row r="498" customFormat="false" ht="1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</row>
    <row r="499" customFormat="false" ht="1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</row>
    <row r="500" customFormat="false" ht="1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</row>
    <row r="501" customFormat="false" ht="1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</row>
    <row r="502" customFormat="false" ht="1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</row>
    <row r="503" customFormat="false" ht="1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</row>
    <row r="504" customFormat="false" ht="1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</row>
    <row r="505" customFormat="false" ht="1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</row>
    <row r="506" customFormat="false" ht="1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</row>
    <row r="507" customFormat="false" ht="1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</row>
    <row r="508" customFormat="false" ht="1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</row>
    <row r="509" customFormat="false" ht="1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</row>
    <row r="510" customFormat="false" ht="1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</row>
    <row r="511" customFormat="false" ht="1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</row>
    <row r="512" customFormat="false" ht="1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</row>
    <row r="513" customFormat="false" ht="1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</row>
    <row r="514" customFormat="false" ht="1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</row>
    <row r="515" customFormat="false" ht="1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</row>
    <row r="516" customFormat="false" ht="1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</row>
    <row r="517" customFormat="false" ht="1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</row>
    <row r="518" customFormat="false" ht="1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</row>
    <row r="519" customFormat="false" ht="1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</row>
    <row r="520" customFormat="false" ht="1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</row>
    <row r="521" customFormat="false" ht="1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</row>
    <row r="522" customFormat="false" ht="1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</row>
    <row r="523" customFormat="false" ht="1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</row>
    <row r="524" customFormat="false" ht="1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</row>
    <row r="525" customFormat="false" ht="1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</row>
    <row r="526" customFormat="false" ht="1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</row>
    <row r="527" customFormat="false" ht="1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</row>
    <row r="528" customFormat="false" ht="1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</row>
    <row r="529" customFormat="false" ht="1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</row>
    <row r="530" customFormat="false" ht="1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</row>
    <row r="531" customFormat="false" ht="1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</row>
    <row r="532" customFormat="false" ht="1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</row>
    <row r="533" customFormat="false" ht="1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</row>
    <row r="534" customFormat="false" ht="1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</row>
    <row r="535" customFormat="false" ht="1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</row>
    <row r="536" customFormat="false" ht="1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</row>
    <row r="537" customFormat="false" ht="1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</row>
    <row r="538" customFormat="false" ht="1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</row>
    <row r="539" customFormat="false" ht="1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</row>
    <row r="540" customFormat="false" ht="1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</row>
    <row r="541" customFormat="false" ht="1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</row>
    <row r="542" customFormat="false" ht="1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</row>
    <row r="543" customFormat="false" ht="1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</row>
    <row r="544" customFormat="false" ht="1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</row>
    <row r="545" customFormat="false" ht="1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</row>
    <row r="546" customFormat="false" ht="1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</row>
    <row r="547" customFormat="false" ht="1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</row>
    <row r="548" customFormat="false" ht="1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</row>
    <row r="549" customFormat="false" ht="1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</row>
    <row r="550" customFormat="false" ht="1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</row>
    <row r="551" customFormat="false" ht="1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</row>
    <row r="552" customFormat="false" ht="1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</row>
    <row r="553" customFormat="false" ht="1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</row>
    <row r="554" customFormat="false" ht="1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</row>
    <row r="555" customFormat="false" ht="1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</row>
    <row r="556" customFormat="false" ht="1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</row>
    <row r="557" customFormat="false" ht="1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</row>
    <row r="559" customFormat="false" ht="1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</row>
    <row r="561" customFormat="false" ht="1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</row>
    <row r="562" customFormat="false" ht="1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</row>
    <row r="563" customFormat="false" ht="1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</row>
    <row r="564" customFormat="false" ht="1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</row>
    <row r="565" customFormat="false" ht="1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</row>
    <row r="566" customFormat="false" ht="1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</row>
    <row r="567" customFormat="false" ht="1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</row>
    <row r="568" customFormat="false" ht="1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</row>
    <row r="569" customFormat="false" ht="1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</row>
    <row r="570" customFormat="false" ht="1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</row>
    <row r="571" customFormat="false" ht="1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</row>
    <row r="572" customFormat="false" ht="1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</row>
    <row r="573" customFormat="false" ht="1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</row>
    <row r="574" customFormat="false" ht="1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</row>
    <row r="575" customFormat="false" ht="1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</row>
    <row r="576" customFormat="false" ht="1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</row>
    <row r="577" customFormat="false" ht="1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</row>
    <row r="578" customFormat="false" ht="1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</row>
    <row r="579" customFormat="false" ht="1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</row>
    <row r="580" customFormat="false" ht="1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</row>
    <row r="581" customFormat="false" ht="1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</row>
    <row r="582" customFormat="false" ht="1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</row>
    <row r="583" customFormat="false" ht="1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</row>
    <row r="584" customFormat="false" ht="1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</row>
    <row r="585" customFormat="false" ht="1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</row>
    <row r="586" customFormat="false" ht="1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</row>
    <row r="587" customFormat="false" ht="1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</row>
    <row r="588" customFormat="false" ht="1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</row>
    <row r="589" customFormat="false" ht="1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</row>
    <row r="590" customFormat="false" ht="1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</row>
    <row r="591" customFormat="false" ht="1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</row>
    <row r="592" customFormat="false" ht="1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</row>
    <row r="593" customFormat="false" ht="1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</row>
    <row r="594" customFormat="false" ht="1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</row>
    <row r="595" customFormat="false" ht="1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</row>
    <row r="596" customFormat="false" ht="1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</row>
    <row r="597" customFormat="false" ht="1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</row>
    <row r="598" customFormat="false" ht="1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</row>
    <row r="599" customFormat="false" ht="1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</row>
    <row r="600" customFormat="false" ht="1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</row>
    <row r="601" customFormat="false" ht="1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</row>
    <row r="602" customFormat="false" ht="1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</row>
    <row r="603" customFormat="false" ht="1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</row>
    <row r="604" customFormat="false" ht="1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</row>
    <row r="605" customFormat="false" ht="1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</row>
    <row r="606" customFormat="false" ht="1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</row>
    <row r="607" customFormat="false" ht="1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</row>
    <row r="608" customFormat="false" ht="1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</row>
    <row r="609" customFormat="false" ht="1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</row>
    <row r="610" customFormat="false" ht="1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</row>
    <row r="611" customFormat="false" ht="1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</row>
    <row r="612" customFormat="false" ht="1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</row>
    <row r="613" customFormat="false" ht="1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</row>
    <row r="614" customFormat="false" ht="1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</row>
    <row r="615" customFormat="false" ht="1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</row>
    <row r="616" customFormat="false" ht="1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</row>
    <row r="617" customFormat="false" ht="1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</row>
    <row r="618" customFormat="false" ht="1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</row>
    <row r="619" customFormat="false" ht="1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</row>
    <row r="620" customFormat="false" ht="1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</row>
    <row r="621" customFormat="false" ht="1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</row>
    <row r="622" customFormat="false" ht="1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</row>
    <row r="623" customFormat="false" ht="1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</row>
    <row r="624" customFormat="false" ht="1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</row>
    <row r="625" customFormat="false" ht="1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</row>
    <row r="626" customFormat="false" ht="1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</row>
    <row r="627" customFormat="false" ht="1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</row>
    <row r="628" customFormat="false" ht="1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</row>
    <row r="629" customFormat="false" ht="1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</row>
    <row r="630" customFormat="false" ht="1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</row>
    <row r="631" customFormat="false" ht="1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</row>
    <row r="632" customFormat="false" ht="1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</row>
    <row r="633" customFormat="false" ht="1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</row>
    <row r="634" customFormat="false" ht="1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</row>
    <row r="635" customFormat="false" ht="1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</row>
    <row r="636" customFormat="false" ht="1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</row>
    <row r="637" customFormat="false" ht="1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</row>
    <row r="638" customFormat="false" ht="1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</row>
    <row r="639" customFormat="false" ht="1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</row>
    <row r="640" customFormat="false" ht="1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</row>
    <row r="641" customFormat="false" ht="1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</row>
    <row r="642" customFormat="false" ht="1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</row>
    <row r="643" customFormat="false" ht="1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</row>
    <row r="644" customFormat="false" ht="1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</row>
    <row r="645" customFormat="false" ht="1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</row>
    <row r="646" customFormat="false" ht="1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</row>
    <row r="647" customFormat="false" ht="1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</row>
    <row r="648" customFormat="false" ht="1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</row>
    <row r="649" customFormat="false" ht="1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</row>
    <row r="650" customFormat="false" ht="1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</row>
    <row r="651" customFormat="false" ht="1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</row>
    <row r="652" customFormat="false" ht="1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</row>
    <row r="653" customFormat="false" ht="1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</row>
    <row r="654" customFormat="false" ht="1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</row>
    <row r="655" customFormat="false" ht="1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</row>
    <row r="656" customFormat="false" ht="1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</row>
    <row r="657" customFormat="false" ht="1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</row>
    <row r="658" customFormat="false" ht="1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</row>
    <row r="659" customFormat="false" ht="1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</row>
    <row r="660" customFormat="false" ht="1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</row>
    <row r="661" customFormat="false" ht="1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</row>
    <row r="662" customFormat="false" ht="1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</row>
    <row r="663" customFormat="false" ht="1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</row>
    <row r="664" customFormat="false" ht="1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</row>
    <row r="665" customFormat="false" ht="1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</row>
    <row r="666" customFormat="false" ht="1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</row>
    <row r="667" customFormat="false" ht="1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</row>
    <row r="668" customFormat="false" ht="1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</row>
    <row r="669" customFormat="false" ht="1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</row>
    <row r="670" customFormat="false" ht="1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</row>
    <row r="671" customFormat="false" ht="1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</row>
    <row r="672" customFormat="false" ht="1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</row>
    <row r="673" customFormat="false" ht="1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</row>
    <row r="674" customFormat="false" ht="1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</row>
    <row r="675" customFormat="false" ht="1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</row>
    <row r="676" customFormat="false" ht="1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</row>
    <row r="677" customFormat="false" ht="1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</row>
    <row r="678" customFormat="false" ht="1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</row>
    <row r="679" customFormat="false" ht="1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</row>
    <row r="680" customFormat="false" ht="1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</row>
    <row r="681" customFormat="false" ht="1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</row>
    <row r="682" customFormat="false" ht="1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</row>
    <row r="683" customFormat="false" ht="1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</row>
    <row r="684" customFormat="false" ht="1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</row>
    <row r="685" customFormat="false" ht="1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</row>
    <row r="686" customFormat="false" ht="1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</row>
    <row r="687" customFormat="false" ht="1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</row>
    <row r="688" customFormat="false" ht="1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</row>
    <row r="689" customFormat="false" ht="1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</row>
    <row r="690" customFormat="false" ht="1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</row>
    <row r="691" customFormat="false" ht="1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</row>
    <row r="692" customFormat="false" ht="1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</row>
    <row r="693" customFormat="false" ht="1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</row>
    <row r="694" customFormat="false" ht="1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</row>
    <row r="695" customFormat="false" ht="1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</row>
    <row r="696" customFormat="false" ht="1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</row>
    <row r="697" customFormat="false" ht="1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</row>
    <row r="698" customFormat="false" ht="1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</row>
    <row r="699" customFormat="false" ht="1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</row>
    <row r="700" customFormat="false" ht="1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</row>
    <row r="701" customFormat="false" ht="1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</row>
    <row r="702" customFormat="false" ht="1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</row>
    <row r="703" customFormat="false" ht="1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</row>
    <row r="704" customFormat="false" ht="1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</row>
    <row r="705" customFormat="false" ht="1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</row>
    <row r="706" customFormat="false" ht="1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</row>
    <row r="707" customFormat="false" ht="1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</row>
    <row r="708" customFormat="false" ht="1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</row>
    <row r="709" customFormat="false" ht="1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</row>
    <row r="710" customFormat="false" ht="1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</row>
    <row r="711" customFormat="false" ht="1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</row>
    <row r="712" customFormat="false" ht="1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</row>
    <row r="713" customFormat="false" ht="1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</row>
    <row r="714" customFormat="false" ht="1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</row>
    <row r="715" customFormat="false" ht="1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</row>
    <row r="716" customFormat="false" ht="1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</row>
    <row r="717" customFormat="false" ht="1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</row>
    <row r="718" customFormat="false" ht="1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</row>
    <row r="719" customFormat="false" ht="1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</row>
    <row r="720" customFormat="false" ht="1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</row>
    <row r="721" customFormat="false" ht="1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</row>
    <row r="722" customFormat="false" ht="1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</row>
    <row r="723" customFormat="false" ht="1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</row>
    <row r="724" customFormat="false" ht="1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</row>
    <row r="725" customFormat="false" ht="1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</row>
    <row r="726" customFormat="false" ht="1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</row>
    <row r="727" customFormat="false" ht="1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</row>
    <row r="728" customFormat="false" ht="1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</row>
    <row r="729" customFormat="false" ht="1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</row>
    <row r="730" customFormat="false" ht="1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</row>
    <row r="731" customFormat="false" ht="1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</row>
    <row r="732" customFormat="false" ht="1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</row>
    <row r="733" customFormat="false" ht="1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</row>
    <row r="734" customFormat="false" ht="1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</row>
    <row r="735" customFormat="false" ht="1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</row>
    <row r="736" customFormat="false" ht="1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</row>
    <row r="737" customFormat="false" ht="1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</row>
    <row r="738" customFormat="false" ht="1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</row>
    <row r="739" customFormat="false" ht="1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</row>
    <row r="740" customFormat="false" ht="1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</row>
    <row r="741" customFormat="false" ht="1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</row>
    <row r="742" customFormat="false" ht="1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</row>
    <row r="743" customFormat="false" ht="1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</row>
    <row r="744" customFormat="false" ht="1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</row>
    <row r="745" customFormat="false" ht="1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</row>
    <row r="746" customFormat="false" ht="1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</row>
    <row r="747" customFormat="false" ht="1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</row>
    <row r="748" customFormat="false" ht="1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</row>
    <row r="749" customFormat="false" ht="1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</row>
    <row r="750" customFormat="false" ht="1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</row>
    <row r="751" customFormat="false" ht="1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</row>
    <row r="752" customFormat="false" ht="1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</row>
    <row r="753" customFormat="false" ht="1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</row>
    <row r="754" customFormat="false" ht="1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</row>
    <row r="755" customFormat="false" ht="1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</row>
    <row r="756" customFormat="false" ht="1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</row>
    <row r="757" customFormat="false" ht="1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</row>
    <row r="758" customFormat="false" ht="1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</row>
    <row r="759" customFormat="false" ht="1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</row>
    <row r="760" customFormat="false" ht="1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</row>
    <row r="761" customFormat="false" ht="1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</row>
    <row r="762" customFormat="false" ht="1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</row>
    <row r="763" customFormat="false" ht="1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</row>
    <row r="764" customFormat="false" ht="1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</row>
    <row r="765" customFormat="false" ht="1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</row>
    <row r="766" customFormat="false" ht="1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</row>
    <row r="767" customFormat="false" ht="1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</row>
    <row r="768" customFormat="false" ht="1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</row>
    <row r="769" customFormat="false" ht="1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</row>
    <row r="770" customFormat="false" ht="1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</row>
    <row r="771" customFormat="false" ht="1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</row>
    <row r="772" customFormat="false" ht="1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</row>
    <row r="773" customFormat="false" ht="1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</row>
    <row r="774" customFormat="false" ht="1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</row>
    <row r="775" customFormat="false" ht="1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</row>
    <row r="776" customFormat="false" ht="1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</row>
    <row r="777" customFormat="false" ht="1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</row>
    <row r="778" customFormat="false" ht="1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</row>
    <row r="779" customFormat="false" ht="1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</row>
    <row r="780" customFormat="false" ht="1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</row>
    <row r="781" customFormat="false" ht="1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</row>
    <row r="782" customFormat="false" ht="1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</row>
    <row r="783" customFormat="false" ht="1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</row>
    <row r="784" customFormat="false" ht="1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</row>
    <row r="785" customFormat="false" ht="1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</row>
    <row r="786" customFormat="false" ht="1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</row>
    <row r="787" customFormat="false" ht="1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</row>
    <row r="788" customFormat="false" ht="1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</row>
    <row r="789" customFormat="false" ht="1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</row>
    <row r="790" customFormat="false" ht="1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</row>
    <row r="791" customFormat="false" ht="1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</row>
    <row r="792" customFormat="false" ht="1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</row>
    <row r="793" customFormat="false" ht="1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</row>
    <row r="794" customFormat="false" ht="1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</row>
    <row r="795" customFormat="false" ht="1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</row>
    <row r="796" customFormat="false" ht="1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</row>
    <row r="797" customFormat="false" ht="1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</row>
    <row r="798" customFormat="false" ht="1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</row>
    <row r="799" customFormat="false" ht="1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</row>
    <row r="800" customFormat="false" ht="1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</row>
    <row r="801" customFormat="false" ht="1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</row>
    <row r="802" customFormat="false" ht="1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</row>
    <row r="803" customFormat="false" ht="1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</row>
    <row r="804" customFormat="false" ht="1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</row>
    <row r="805" customFormat="false" ht="1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</row>
    <row r="806" customFormat="false" ht="1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</row>
    <row r="807" customFormat="false" ht="1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</row>
    <row r="808" customFormat="false" ht="1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</row>
    <row r="809" customFormat="false" ht="1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</row>
    <row r="810" customFormat="false" ht="1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</row>
    <row r="811" customFormat="false" ht="1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</row>
    <row r="812" customFormat="false" ht="1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</row>
    <row r="813" customFormat="false" ht="1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</row>
    <row r="814" customFormat="false" ht="1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</row>
    <row r="815" customFormat="false" ht="1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</row>
    <row r="816" customFormat="false" ht="1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</row>
    <row r="817" customFormat="false" ht="1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</row>
    <row r="818" customFormat="false" ht="1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</row>
    <row r="819" customFormat="false" ht="1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</row>
    <row r="820" customFormat="false" ht="1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</row>
    <row r="821" customFormat="false" ht="1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</row>
    <row r="822" customFormat="false" ht="1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</row>
    <row r="823" customFormat="false" ht="1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</row>
    <row r="824" customFormat="false" ht="1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</row>
    <row r="825" customFormat="false" ht="1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</row>
    <row r="826" customFormat="false" ht="1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</row>
    <row r="827" customFormat="false" ht="1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</row>
    <row r="828" customFormat="false" ht="1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</row>
    <row r="829" customFormat="false" ht="1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</row>
    <row r="830" customFormat="false" ht="1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</row>
    <row r="831" customFormat="false" ht="1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</row>
    <row r="832" customFormat="false" ht="1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</row>
    <row r="833" customFormat="false" ht="1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</row>
    <row r="834" customFormat="false" ht="1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</row>
    <row r="835" customFormat="false" ht="1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</row>
    <row r="836" customFormat="false" ht="1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</row>
    <row r="837" customFormat="false" ht="1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</row>
    <row r="838" customFormat="false" ht="1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</row>
    <row r="839" customFormat="false" ht="1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</row>
    <row r="840" customFormat="false" ht="1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</row>
    <row r="841" customFormat="false" ht="1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</row>
    <row r="842" customFormat="false" ht="1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</row>
    <row r="843" customFormat="false" ht="1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</row>
    <row r="844" customFormat="false" ht="1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</row>
    <row r="845" customFormat="false" ht="1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</row>
    <row r="846" customFormat="false" ht="1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</row>
    <row r="847" customFormat="false" ht="1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</row>
    <row r="848" customFormat="false" ht="1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</row>
    <row r="849" customFormat="false" ht="1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</row>
    <row r="850" customFormat="false" ht="1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</row>
    <row r="851" customFormat="false" ht="1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</row>
    <row r="852" customFormat="false" ht="1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</row>
    <row r="853" customFormat="false" ht="1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</row>
    <row r="854" customFormat="false" ht="1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</row>
    <row r="855" customFormat="false" ht="1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</row>
    <row r="856" customFormat="false" ht="1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</row>
    <row r="857" customFormat="false" ht="1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</row>
    <row r="858" customFormat="false" ht="1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</row>
    <row r="859" customFormat="false" ht="1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</row>
    <row r="860" customFormat="false" ht="1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</row>
    <row r="861" customFormat="false" ht="1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</row>
    <row r="862" customFormat="false" ht="1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</row>
    <row r="863" customFormat="false" ht="1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</row>
    <row r="864" customFormat="false" ht="1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</row>
    <row r="865" customFormat="false" ht="1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</row>
    <row r="866" customFormat="false" ht="1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</row>
    <row r="867" customFormat="false" ht="1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</row>
    <row r="868" customFormat="false" ht="1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</row>
    <row r="869" customFormat="false" ht="1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</row>
    <row r="870" customFormat="false" ht="1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</row>
    <row r="871" customFormat="false" ht="1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</row>
    <row r="872" customFormat="false" ht="1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</row>
    <row r="873" customFormat="false" ht="1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</row>
    <row r="874" customFormat="false" ht="1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</row>
    <row r="875" customFormat="false" ht="1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</row>
    <row r="876" customFormat="false" ht="1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</row>
    <row r="877" customFormat="false" ht="1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</row>
    <row r="878" customFormat="false" ht="1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</row>
    <row r="879" customFormat="false" ht="1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</row>
    <row r="880" customFormat="false" ht="1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</row>
    <row r="881" customFormat="false" ht="1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</row>
    <row r="882" customFormat="false" ht="1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</row>
    <row r="883" customFormat="false" ht="1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</row>
    <row r="884" customFormat="false" ht="1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</row>
    <row r="885" customFormat="false" ht="1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</row>
    <row r="886" customFormat="false" ht="1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</row>
    <row r="887" customFormat="false" ht="1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</row>
    <row r="888" customFormat="false" ht="1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</row>
    <row r="889" customFormat="false" ht="1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</row>
    <row r="890" customFormat="false" ht="1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</row>
    <row r="891" customFormat="false" ht="1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</row>
    <row r="892" customFormat="false" ht="1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</row>
    <row r="893" customFormat="false" ht="1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</row>
    <row r="894" customFormat="false" ht="1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</row>
    <row r="895" customFormat="false" ht="1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</row>
    <row r="896" customFormat="false" ht="1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</row>
    <row r="897" customFormat="false" ht="1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</row>
    <row r="898" customFormat="false" ht="1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</row>
    <row r="899" customFormat="false" ht="1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</row>
    <row r="900" customFormat="false" ht="1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</row>
    <row r="901" customFormat="false" ht="1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</row>
    <row r="902" customFormat="false" ht="1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</row>
    <row r="903" customFormat="false" ht="1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</row>
    <row r="904" customFormat="false" ht="1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</row>
    <row r="905" customFormat="false" ht="1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</row>
    <row r="906" customFormat="false" ht="1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</row>
    <row r="907" customFormat="false" ht="1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</row>
    <row r="908" customFormat="false" ht="1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</row>
    <row r="909" customFormat="false" ht="1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</row>
    <row r="910" customFormat="false" ht="1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</row>
    <row r="911" customFormat="false" ht="1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</row>
    <row r="912" customFormat="false" ht="1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</row>
    <row r="913" customFormat="false" ht="1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</row>
    <row r="914" customFormat="false" ht="1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</row>
    <row r="915" customFormat="false" ht="1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</row>
    <row r="916" customFormat="false" ht="1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</row>
    <row r="917" customFormat="false" ht="1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</row>
    <row r="918" customFormat="false" ht="1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</row>
    <row r="919" customFormat="false" ht="1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</row>
    <row r="920" customFormat="false" ht="1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</row>
    <row r="921" customFormat="false" ht="1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</row>
    <row r="922" customFormat="false" ht="1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</row>
    <row r="923" customFormat="false" ht="1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</row>
    <row r="924" customFormat="false" ht="1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</row>
    <row r="925" customFormat="false" ht="1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</row>
    <row r="926" customFormat="false" ht="1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</row>
    <row r="927" customFormat="false" ht="1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</row>
    <row r="928" customFormat="false" ht="1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</row>
    <row r="929" customFormat="false" ht="1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</row>
    <row r="930" customFormat="false" ht="1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</row>
    <row r="931" customFormat="false" ht="1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</row>
    <row r="932" customFormat="false" ht="1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</row>
    <row r="933" customFormat="false" ht="1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</row>
    <row r="934" customFormat="false" ht="1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</row>
    <row r="935" customFormat="false" ht="1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</row>
    <row r="936" customFormat="false" ht="1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</row>
    <row r="937" customFormat="false" ht="1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</row>
    <row r="938" customFormat="false" ht="1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</row>
    <row r="939" customFormat="false" ht="1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</row>
    <row r="940" customFormat="false" ht="1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</row>
    <row r="941" customFormat="false" ht="1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</row>
    <row r="942" customFormat="false" ht="1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</row>
    <row r="943" customFormat="false" ht="1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</row>
    <row r="944" customFormat="false" ht="1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</row>
    <row r="945" customFormat="false" ht="1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</row>
    <row r="946" customFormat="false" ht="1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</row>
    <row r="947" customFormat="false" ht="1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</row>
    <row r="948" customFormat="false" ht="1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</row>
    <row r="949" customFormat="false" ht="1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</row>
    <row r="950" customFormat="false" ht="1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</row>
    <row r="951" customFormat="false" ht="1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</row>
    <row r="952" customFormat="false" ht="1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</row>
    <row r="953" customFormat="false" ht="1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</row>
    <row r="954" customFormat="false" ht="1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</row>
    <row r="955" customFormat="false" ht="1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</row>
    <row r="956" customFormat="false" ht="1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</row>
    <row r="957" customFormat="false" ht="1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</row>
    <row r="958" customFormat="false" ht="1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</row>
    <row r="959" customFormat="false" ht="1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</row>
    <row r="960" customFormat="false" ht="1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</row>
    <row r="961" customFormat="false" ht="1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</row>
    <row r="962" customFormat="false" ht="1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</row>
    <row r="963" customFormat="false" ht="1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</row>
    <row r="964" customFormat="false" ht="1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</row>
    <row r="965" customFormat="false" ht="1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</row>
    <row r="966" customFormat="false" ht="1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</row>
    <row r="967" customFormat="false" ht="1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</row>
    <row r="968" customFormat="false" ht="1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</row>
    <row r="969" customFormat="false" ht="1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</row>
    <row r="970" customFormat="false" ht="1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</row>
    <row r="971" customFormat="false" ht="1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</row>
    <row r="972" customFormat="false" ht="1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</row>
    <row r="973" customFormat="false" ht="1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</row>
    <row r="974" customFormat="false" ht="1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</row>
    <row r="975" customFormat="false" ht="1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</row>
    <row r="976" customFormat="false" ht="1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</row>
    <row r="977" customFormat="false" ht="1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</row>
    <row r="978" customFormat="false" ht="1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</row>
    <row r="979" customFormat="false" ht="1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</row>
    <row r="980" customFormat="false" ht="1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</row>
    <row r="981" customFormat="false" ht="1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</row>
    <row r="982" customFormat="false" ht="1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</row>
    <row r="983" customFormat="false" ht="1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</row>
    <row r="984" customFormat="false" ht="1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</row>
    <row r="985" customFormat="false" ht="1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</row>
    <row r="986" customFormat="false" ht="1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</row>
    <row r="987" customFormat="false" ht="1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</row>
    <row r="988" customFormat="false" ht="1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</row>
    <row r="989" customFormat="false" ht="1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</row>
    <row r="990" customFormat="false" ht="1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</row>
    <row r="991" customFormat="false" ht="1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</row>
    <row r="992" customFormat="false" ht="1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</row>
    <row r="993" customFormat="false" ht="1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</row>
    <row r="994" customFormat="false" ht="1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</row>
    <row r="995" customFormat="false" ht="1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</row>
    <row r="996" customFormat="false" ht="1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</row>
    <row r="997" customFormat="false" ht="1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</row>
    <row r="998" customFormat="false" ht="1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</row>
    <row r="999" customFormat="false" ht="1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</row>
    <row r="1000" customFormat="false" ht="1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</row>
    <row r="1001" customFormat="false" ht="1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</row>
    <row r="1002" customFormat="false" ht="1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</row>
    <row r="1003" customFormat="false" ht="1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</row>
    <row r="1004" customFormat="false" ht="1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</row>
    <row r="1005" customFormat="false" ht="1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</row>
    <row r="1006" customFormat="false" ht="1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</row>
    <row r="1007" customFormat="false" ht="1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</row>
    <row r="1008" customFormat="false" ht="1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</row>
    <row r="1009" customFormat="false" ht="1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</row>
    <row r="1010" customFormat="false" ht="1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</row>
    <row r="1011" customFormat="false" ht="1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</row>
    <row r="1012" customFormat="false" ht="1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</row>
    <row r="1013" customFormat="false" ht="1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</row>
    <row r="1014" customFormat="false" ht="1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</row>
    <row r="1015" customFormat="false" ht="1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</row>
    <row r="1016" customFormat="false" ht="1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</row>
    <row r="1017" customFormat="false" ht="1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</row>
    <row r="1018" customFormat="false" ht="1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</row>
    <row r="1019" customFormat="false" ht="1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</row>
    <row r="1020" customFormat="false" ht="1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</row>
    <row r="1021" customFormat="false" ht="1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</row>
    <row r="1022" customFormat="false" ht="1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</row>
    <row r="1023" customFormat="false" ht="1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</row>
    <row r="1024" customFormat="false" ht="1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</row>
    <row r="1025" customFormat="false" ht="1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</row>
    <row r="1026" customFormat="false" ht="1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</row>
    <row r="1027" customFormat="false" ht="1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</row>
    <row r="1028" customFormat="false" ht="1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</row>
    <row r="1029" customFormat="false" ht="1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</row>
    <row r="1030" customFormat="false" ht="1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</row>
    <row r="1031" customFormat="false" ht="1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</row>
    <row r="1032" customFormat="false" ht="1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</row>
    <row r="1033" customFormat="false" ht="1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</row>
    <row r="1034" customFormat="false" ht="1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</row>
    <row r="1035" customFormat="false" ht="1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</row>
    <row r="1036" customFormat="false" ht="1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</row>
    <row r="1037" customFormat="false" ht="1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</row>
    <row r="1038" customFormat="false" ht="1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</row>
    <row r="1039" customFormat="false" ht="1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</row>
    <row r="1040" customFormat="false" ht="1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</row>
    <row r="1041" customFormat="false" ht="1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</row>
    <row r="1042" customFormat="false" ht="1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</row>
    <row r="1043" customFormat="false" ht="1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</row>
    <row r="1044" customFormat="false" ht="1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</row>
    <row r="1045" customFormat="false" ht="1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</row>
    <row r="1046" customFormat="false" ht="1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</row>
    <row r="1047" customFormat="false" ht="1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</row>
    <row r="1048" customFormat="false" ht="1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</row>
    <row r="1049" customFormat="false" ht="1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</row>
    <row r="1050" customFormat="false" ht="1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</row>
    <row r="1051" customFormat="false" ht="1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</row>
    <row r="1052" customFormat="false" ht="1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</row>
    <row r="1053" customFormat="false" ht="1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</row>
    <row r="1054" customFormat="false" ht="1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</row>
    <row r="1055" customFormat="false" ht="1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</row>
    <row r="1056" customFormat="false" ht="1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</row>
    <row r="1057" customFormat="false" ht="1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</row>
    <row r="1058" customFormat="false" ht="1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</row>
    <row r="1059" customFormat="false" ht="1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</row>
    <row r="1060" customFormat="false" ht="1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</row>
    <row r="1061" customFormat="false" ht="1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16.99"/>
    <col collapsed="false" customWidth="true" hidden="false" outlineLevel="0" max="3" min="3" style="139" width="12.99"/>
    <col collapsed="false" customWidth="true" hidden="false" outlineLevel="0" max="4" min="4" style="139" width="11.56"/>
    <col collapsed="false" customWidth="true" hidden="false" outlineLevel="0" max="5" min="5" style="139" width="12.42"/>
    <col collapsed="false" customWidth="true" hidden="false" outlineLevel="0" max="6" min="6" style="140" width="22.99"/>
    <col collapsed="false" customWidth="true" hidden="false" outlineLevel="0" max="7" min="7" style="139" width="13.85"/>
    <col collapsed="false" customWidth="true" hidden="false" outlineLevel="0" max="9" min="8" style="139" width="11.56"/>
    <col collapsed="false" customWidth="true" hidden="false" outlineLevel="0" max="10" min="10" style="139" width="16.84"/>
    <col collapsed="false" customWidth="true" hidden="false" outlineLevel="0" max="11" min="11" style="139" width="11.56"/>
    <col collapsed="false" customWidth="false" hidden="false" outlineLevel="0" max="257" min="12" style="139" width="9.14"/>
  </cols>
  <sheetData>
    <row r="1" customFormat="false" ht="12" hidden="false" customHeight="fals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2"/>
      <c r="O1" s="142"/>
    </row>
    <row r="2" customFormat="false" ht="15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43"/>
      <c r="M2" s="143"/>
      <c r="N2" s="142"/>
      <c r="O2" s="142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43"/>
      <c r="M3" s="143"/>
      <c r="N3" s="142"/>
      <c r="O3" s="142"/>
    </row>
    <row r="4" customFormat="false" ht="1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/>
      <c r="M4" s="145"/>
      <c r="N4" s="142"/>
      <c r="O4" s="142"/>
    </row>
    <row r="5" customFormat="false" ht="15" hidden="false" customHeight="true" outlineLevel="0" collapsed="false">
      <c r="A5" s="144" t="s">
        <v>11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5"/>
      <c r="M5" s="145"/>
      <c r="N5" s="142"/>
      <c r="O5" s="142"/>
    </row>
    <row r="6" customFormat="false" ht="15" hidden="false" customHeight="true" outlineLevel="0" collapsed="false">
      <c r="A6" s="82" t="s">
        <v>11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46"/>
      <c r="M6" s="146"/>
      <c r="N6" s="142"/>
      <c r="O6" s="142"/>
    </row>
    <row r="7" customFormat="false" ht="12.75" hidden="false" customHeight="false" outlineLevel="0" collapsed="false">
      <c r="B7" s="147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2"/>
      <c r="O7" s="142"/>
    </row>
    <row r="8" customFormat="false" ht="13.5" hidden="false" customHeight="false" outlineLevel="0" collapsed="false">
      <c r="B8" s="148"/>
      <c r="C8" s="149" t="s">
        <v>7</v>
      </c>
      <c r="D8" s="91" t="s">
        <v>114</v>
      </c>
      <c r="E8" s="82"/>
      <c r="F8" s="82"/>
      <c r="G8" s="82"/>
      <c r="H8" s="82"/>
      <c r="I8" s="82"/>
      <c r="J8" s="82"/>
      <c r="K8" s="82"/>
      <c r="L8" s="82"/>
      <c r="M8" s="82"/>
      <c r="N8" s="142"/>
      <c r="O8" s="142"/>
    </row>
    <row r="9" customFormat="false" ht="13.5" hidden="false" customHeight="false" outlineLevel="0" collapsed="false">
      <c r="B9" s="150"/>
      <c r="C9" s="149" t="s">
        <v>115</v>
      </c>
      <c r="D9" s="151" t="s">
        <v>115</v>
      </c>
      <c r="E9" s="82"/>
      <c r="F9" s="152" t="s">
        <v>116</v>
      </c>
      <c r="G9" s="153"/>
      <c r="H9" s="82"/>
      <c r="I9" s="82"/>
      <c r="J9" s="82"/>
      <c r="K9" s="82"/>
      <c r="L9" s="82"/>
      <c r="M9" s="82"/>
      <c r="N9" s="142"/>
      <c r="O9" s="142"/>
    </row>
    <row r="10" customFormat="false" ht="15" hidden="false" customHeight="false" outlineLevel="0" collapsed="false">
      <c r="B10" s="154" t="s">
        <v>19</v>
      </c>
      <c r="C10" s="155"/>
      <c r="D10" s="155"/>
      <c r="E10" s="82"/>
      <c r="F10" s="156" t="s">
        <v>105</v>
      </c>
      <c r="G10" s="157" t="s">
        <v>117</v>
      </c>
      <c r="I10" s="82"/>
      <c r="J10" s="82"/>
      <c r="K10" s="82"/>
      <c r="L10" s="142"/>
      <c r="M10" s="142"/>
    </row>
    <row r="11" customFormat="false" ht="15" hidden="false" customHeight="false" outlineLevel="0" collapsed="false">
      <c r="B11" s="158" t="s">
        <v>20</v>
      </c>
      <c r="C11" s="159" t="n">
        <v>102490</v>
      </c>
      <c r="D11" s="159" t="n">
        <v>102150</v>
      </c>
      <c r="E11" s="82"/>
      <c r="F11" s="160" t="s">
        <v>82</v>
      </c>
      <c r="G11" s="157" t="s">
        <v>118</v>
      </c>
      <c r="I11" s="82"/>
      <c r="J11" s="82"/>
      <c r="K11" s="82"/>
      <c r="L11" s="142"/>
      <c r="M11" s="142"/>
    </row>
    <row r="12" customFormat="false" ht="15.75" hidden="false" customHeight="false" outlineLevel="0" collapsed="false">
      <c r="B12" s="161" t="s">
        <v>119</v>
      </c>
      <c r="C12" s="162" t="n">
        <v>102490</v>
      </c>
      <c r="D12" s="162" t="n">
        <v>102150</v>
      </c>
      <c r="E12" s="82"/>
      <c r="F12" s="160" t="s">
        <v>12</v>
      </c>
      <c r="G12" s="157" t="s">
        <v>120</v>
      </c>
      <c r="I12" s="82"/>
      <c r="J12" s="82"/>
      <c r="K12" s="82"/>
      <c r="L12" s="142"/>
      <c r="M12" s="142"/>
    </row>
    <row r="13" customFormat="false" ht="15" hidden="false" customHeight="false" outlineLevel="0" collapsed="false">
      <c r="B13" s="158" t="s">
        <v>21</v>
      </c>
      <c r="C13" s="159" t="n">
        <v>102490</v>
      </c>
      <c r="D13" s="159" t="n">
        <v>102150</v>
      </c>
      <c r="E13" s="82"/>
      <c r="F13" s="156" t="s">
        <v>109</v>
      </c>
      <c r="G13" s="157" t="s">
        <v>121</v>
      </c>
      <c r="H13" s="0"/>
      <c r="I13" s="82"/>
      <c r="J13" s="82"/>
      <c r="K13" s="82"/>
      <c r="L13" s="142"/>
      <c r="M13" s="142"/>
    </row>
    <row r="14" s="140" customFormat="true" ht="15.75" hidden="false" customHeight="false" outlineLevel="0" collapsed="false">
      <c r="B14" s="161" t="s">
        <v>122</v>
      </c>
      <c r="C14" s="162" t="n">
        <v>102490</v>
      </c>
      <c r="D14" s="162" t="n">
        <v>102150</v>
      </c>
      <c r="E14" s="82"/>
      <c r="F14" s="156" t="s">
        <v>94</v>
      </c>
      <c r="G14" s="157" t="s">
        <v>123</v>
      </c>
      <c r="H14" s="0"/>
      <c r="I14" s="82"/>
      <c r="J14" s="82"/>
      <c r="K14" s="82"/>
      <c r="L14" s="141"/>
      <c r="M14" s="141"/>
    </row>
    <row r="15" customFormat="false" ht="15" hidden="false" customHeight="false" outlineLevel="0" collapsed="false">
      <c r="B15" s="158" t="s">
        <v>22</v>
      </c>
      <c r="C15" s="159" t="n">
        <v>105520</v>
      </c>
      <c r="D15" s="159" t="n">
        <v>104410</v>
      </c>
      <c r="E15" s="82"/>
      <c r="F15" s="156" t="s">
        <v>107</v>
      </c>
      <c r="G15" s="157" t="s">
        <v>124</v>
      </c>
      <c r="H15" s="0"/>
      <c r="I15" s="82"/>
      <c r="J15" s="82"/>
      <c r="K15" s="82"/>
      <c r="L15" s="142"/>
      <c r="M15" s="142"/>
    </row>
    <row r="16" customFormat="false" ht="15" hidden="false" customHeight="false" outlineLevel="0" collapsed="false">
      <c r="B16" s="158" t="s">
        <v>125</v>
      </c>
      <c r="C16" s="159" t="n">
        <v>105520</v>
      </c>
      <c r="D16" s="159" t="n">
        <v>104410</v>
      </c>
      <c r="E16" s="144"/>
      <c r="F16" s="156" t="s">
        <v>114</v>
      </c>
      <c r="G16" s="163" t="n">
        <v>3036.44</v>
      </c>
      <c r="H16" s="0"/>
      <c r="I16" s="144"/>
      <c r="J16" s="144"/>
      <c r="K16" s="144"/>
      <c r="L16" s="142"/>
      <c r="M16" s="142"/>
    </row>
    <row r="17" customFormat="false" ht="15.75" hidden="false" customHeight="false" outlineLevel="0" collapsed="false">
      <c r="B17" s="161" t="s">
        <v>23</v>
      </c>
      <c r="C17" s="162" t="n">
        <v>103050</v>
      </c>
      <c r="D17" s="162" t="n">
        <v>102710</v>
      </c>
      <c r="E17" s="144"/>
      <c r="F17" s="156" t="s">
        <v>89</v>
      </c>
      <c r="G17" s="157" t="s">
        <v>126</v>
      </c>
      <c r="H17" s="0"/>
      <c r="I17" s="144"/>
      <c r="J17" s="144"/>
      <c r="K17" s="144"/>
      <c r="L17" s="142"/>
      <c r="M17" s="142"/>
    </row>
    <row r="18" customFormat="false" ht="15" hidden="false" customHeight="false" outlineLevel="0" collapsed="false">
      <c r="B18" s="150" t="s">
        <v>24</v>
      </c>
      <c r="C18" s="164"/>
      <c r="D18" s="164"/>
      <c r="E18" s="144"/>
      <c r="F18" s="156" t="s">
        <v>7</v>
      </c>
      <c r="G18" s="157" t="s">
        <v>127</v>
      </c>
      <c r="H18" s="0"/>
      <c r="I18" s="144"/>
      <c r="J18" s="144"/>
      <c r="K18" s="144"/>
      <c r="L18" s="142"/>
      <c r="M18" s="142"/>
    </row>
    <row r="19" customFormat="false" ht="15.75" hidden="false" customHeight="false" outlineLevel="0" collapsed="false">
      <c r="B19" s="161" t="s">
        <v>25</v>
      </c>
      <c r="C19" s="162" t="n">
        <v>108730</v>
      </c>
      <c r="D19" s="162" t="n">
        <v>108650</v>
      </c>
      <c r="E19" s="144"/>
      <c r="F19" s="160" t="s">
        <v>106</v>
      </c>
      <c r="G19" s="157" t="s">
        <v>128</v>
      </c>
      <c r="H19" s="0"/>
      <c r="I19" s="144"/>
      <c r="J19" s="144"/>
      <c r="K19" s="144"/>
      <c r="L19" s="142"/>
      <c r="M19" s="142"/>
    </row>
    <row r="20" customFormat="false" ht="15" hidden="false" customHeight="false" outlineLevel="0" collapsed="false">
      <c r="B20" s="158"/>
      <c r="C20" s="164"/>
      <c r="D20" s="164"/>
      <c r="E20" s="144"/>
      <c r="F20" s="160" t="s">
        <v>90</v>
      </c>
      <c r="G20" s="157" t="s">
        <v>129</v>
      </c>
      <c r="H20" s="0"/>
      <c r="I20" s="144"/>
      <c r="J20" s="144"/>
      <c r="K20" s="144"/>
      <c r="L20" s="142"/>
      <c r="M20" s="142"/>
    </row>
    <row r="21" customFormat="false" ht="15" hidden="false" customHeight="false" outlineLevel="0" collapsed="false">
      <c r="B21" s="150" t="s">
        <v>130</v>
      </c>
      <c r="C21" s="164"/>
      <c r="D21" s="164"/>
      <c r="E21" s="144"/>
      <c r="F21" s="156" t="s">
        <v>10</v>
      </c>
      <c r="G21" s="157" t="s">
        <v>131</v>
      </c>
      <c r="H21" s="0"/>
      <c r="I21" s="144"/>
      <c r="J21" s="144"/>
      <c r="K21" s="144"/>
      <c r="L21" s="142"/>
      <c r="M21" s="142"/>
    </row>
    <row r="22" customFormat="false" ht="15" hidden="false" customHeight="false" outlineLevel="0" collapsed="false">
      <c r="B22" s="158" t="s">
        <v>27</v>
      </c>
      <c r="C22" s="159" t="n">
        <v>106110</v>
      </c>
      <c r="D22" s="159" t="n">
        <v>106030</v>
      </c>
      <c r="E22" s="144"/>
      <c r="F22" s="156" t="s">
        <v>91</v>
      </c>
      <c r="G22" s="157" t="s">
        <v>132</v>
      </c>
      <c r="H22" s="0"/>
      <c r="I22" s="144"/>
      <c r="J22" s="144"/>
      <c r="K22" s="144"/>
      <c r="L22" s="142"/>
      <c r="M22" s="142"/>
    </row>
    <row r="23" customFormat="false" ht="15.75" hidden="false" customHeight="false" outlineLevel="0" collapsed="false">
      <c r="B23" s="161" t="s">
        <v>133</v>
      </c>
      <c r="C23" s="162" t="n">
        <v>106110</v>
      </c>
      <c r="D23" s="162" t="n">
        <v>106030</v>
      </c>
      <c r="E23" s="144"/>
      <c r="F23" s="160" t="s">
        <v>81</v>
      </c>
      <c r="G23" s="157" t="s">
        <v>134</v>
      </c>
      <c r="H23" s="165"/>
      <c r="I23" s="144"/>
      <c r="J23" s="144"/>
      <c r="K23" s="144"/>
      <c r="L23" s="142"/>
      <c r="M23" s="142"/>
    </row>
    <row r="24" customFormat="false" ht="15" hidden="false" customHeight="false" outlineLevel="0" collapsed="false">
      <c r="B24" s="158" t="s">
        <v>28</v>
      </c>
      <c r="C24" s="159" t="n">
        <v>108110</v>
      </c>
      <c r="D24" s="159" t="n">
        <v>108030</v>
      </c>
      <c r="E24" s="144"/>
      <c r="F24" s="156" t="s">
        <v>11</v>
      </c>
      <c r="G24" s="157" t="s">
        <v>135</v>
      </c>
      <c r="H24" s="0"/>
      <c r="I24" s="144"/>
      <c r="J24" s="144"/>
      <c r="K24" s="144"/>
      <c r="L24" s="142"/>
      <c r="M24" s="142"/>
    </row>
    <row r="25" customFormat="false" ht="15.75" hidden="false" customHeight="false" outlineLevel="0" collapsed="false">
      <c r="B25" s="161" t="s">
        <v>136</v>
      </c>
      <c r="C25" s="162" t="n">
        <v>108110</v>
      </c>
      <c r="D25" s="162" t="n">
        <v>108030</v>
      </c>
      <c r="E25" s="144"/>
      <c r="F25" s="156" t="s">
        <v>80</v>
      </c>
      <c r="G25" s="157" t="s">
        <v>137</v>
      </c>
      <c r="H25" s="0"/>
      <c r="I25" s="144"/>
      <c r="J25" s="144"/>
      <c r="K25" s="144"/>
      <c r="L25" s="142"/>
      <c r="M25" s="142"/>
    </row>
    <row r="26" customFormat="false" ht="15" hidden="false" customHeight="false" outlineLevel="0" collapsed="false">
      <c r="B26" s="150" t="s">
        <v>30</v>
      </c>
      <c r="C26" s="164"/>
      <c r="D26" s="164"/>
      <c r="E26" s="144"/>
      <c r="F26" s="156" t="s">
        <v>92</v>
      </c>
      <c r="G26" s="157" t="s">
        <v>138</v>
      </c>
      <c r="H26" s="0"/>
      <c r="I26" s="144"/>
      <c r="J26" s="144"/>
      <c r="K26" s="144"/>
      <c r="L26" s="142"/>
      <c r="M26" s="142"/>
    </row>
    <row r="27" customFormat="false" ht="15" hidden="false" customHeight="false" outlineLevel="0" collapsed="false">
      <c r="B27" s="158" t="s">
        <v>31</v>
      </c>
      <c r="C27" s="159" t="n">
        <v>99950</v>
      </c>
      <c r="D27" s="159" t="n">
        <v>100530</v>
      </c>
      <c r="E27" s="144"/>
      <c r="F27" s="156" t="s">
        <v>78</v>
      </c>
      <c r="G27" s="157" t="s">
        <v>139</v>
      </c>
      <c r="I27" s="144"/>
      <c r="J27" s="144"/>
      <c r="K27" s="144"/>
      <c r="L27" s="142"/>
      <c r="M27" s="142"/>
    </row>
    <row r="28" customFormat="false" ht="15.75" hidden="false" customHeight="false" outlineLevel="0" collapsed="false">
      <c r="B28" s="161" t="s">
        <v>140</v>
      </c>
      <c r="C28" s="162" t="n">
        <v>99950</v>
      </c>
      <c r="D28" s="162" t="n">
        <v>100530</v>
      </c>
      <c r="E28" s="144"/>
      <c r="F28" s="156" t="s">
        <v>93</v>
      </c>
      <c r="G28" s="157" t="s">
        <v>141</v>
      </c>
      <c r="H28" s="0"/>
      <c r="I28" s="144"/>
      <c r="J28" s="144"/>
      <c r="K28" s="144"/>
      <c r="L28" s="142"/>
      <c r="M28" s="142"/>
    </row>
    <row r="29" customFormat="false" ht="15" hidden="false" customHeight="false" outlineLevel="0" collapsed="false">
      <c r="B29" s="150" t="s">
        <v>33</v>
      </c>
      <c r="C29" s="164"/>
      <c r="D29" s="164"/>
      <c r="E29" s="144"/>
      <c r="F29" s="156" t="s">
        <v>83</v>
      </c>
      <c r="G29" s="157" t="s">
        <v>142</v>
      </c>
      <c r="H29" s="0"/>
      <c r="I29" s="144"/>
      <c r="J29" s="144"/>
      <c r="K29" s="144"/>
      <c r="L29" s="142"/>
      <c r="M29" s="142"/>
    </row>
    <row r="30" customFormat="false" ht="15" hidden="false" customHeight="false" outlineLevel="0" collapsed="false">
      <c r="B30" s="158" t="s">
        <v>34</v>
      </c>
      <c r="C30" s="159" t="n">
        <v>99470</v>
      </c>
      <c r="D30" s="159" t="n">
        <v>99550</v>
      </c>
      <c r="E30" s="144"/>
      <c r="F30" s="156" t="s">
        <v>8</v>
      </c>
      <c r="G30" s="163" t="n">
        <v>2452.54</v>
      </c>
      <c r="H30" s="0"/>
      <c r="I30" s="144"/>
      <c r="J30" s="144"/>
      <c r="K30" s="144"/>
      <c r="L30" s="142"/>
      <c r="M30" s="142"/>
    </row>
    <row r="31" customFormat="false" ht="15.75" hidden="false" customHeight="false" outlineLevel="0" collapsed="false">
      <c r="B31" s="161"/>
      <c r="C31" s="166"/>
      <c r="D31" s="166"/>
      <c r="E31" s="144"/>
      <c r="F31" s="156" t="s">
        <v>13</v>
      </c>
      <c r="G31" s="157" t="s">
        <v>143</v>
      </c>
      <c r="H31" s="0"/>
      <c r="I31" s="144"/>
      <c r="J31" s="144"/>
      <c r="K31" s="144"/>
      <c r="L31" s="142"/>
      <c r="M31" s="142"/>
    </row>
    <row r="32" customFormat="false" ht="15" hidden="false" customHeight="false" outlineLevel="0" collapsed="false">
      <c r="B32" s="150" t="s">
        <v>36</v>
      </c>
      <c r="C32" s="167"/>
      <c r="D32" s="164"/>
      <c r="E32" s="144"/>
      <c r="F32" s="156" t="s">
        <v>76</v>
      </c>
      <c r="G32" s="157" t="s">
        <v>144</v>
      </c>
      <c r="H32" s="0"/>
      <c r="I32" s="144"/>
      <c r="J32" s="144"/>
      <c r="K32" s="144"/>
      <c r="L32" s="142"/>
      <c r="M32" s="142"/>
    </row>
    <row r="33" customFormat="false" ht="15" hidden="false" customHeight="false" outlineLevel="0" collapsed="false">
      <c r="B33" s="158" t="s">
        <v>37</v>
      </c>
      <c r="C33" s="159" t="n">
        <v>99320</v>
      </c>
      <c r="D33" s="159" t="n">
        <v>99820</v>
      </c>
      <c r="E33" s="144"/>
      <c r="F33" s="156" t="s">
        <v>145</v>
      </c>
      <c r="G33" s="157" t="s">
        <v>146</v>
      </c>
      <c r="H33" s="0"/>
      <c r="I33" s="144"/>
      <c r="J33" s="144"/>
      <c r="K33" s="144"/>
      <c r="L33" s="142"/>
      <c r="M33" s="142"/>
    </row>
    <row r="34" customFormat="false" ht="15.75" hidden="false" customHeight="false" outlineLevel="0" collapsed="false">
      <c r="B34" s="161"/>
      <c r="C34" s="166"/>
      <c r="D34" s="166"/>
      <c r="E34" s="144"/>
      <c r="F34" s="168" t="s">
        <v>147</v>
      </c>
      <c r="G34" s="157" t="s">
        <v>148</v>
      </c>
      <c r="H34" s="0"/>
      <c r="I34" s="144"/>
      <c r="J34" s="144"/>
      <c r="K34" s="144"/>
      <c r="L34" s="142"/>
      <c r="M34" s="142"/>
    </row>
    <row r="35" customFormat="false" ht="15" hidden="false" customHeight="false" outlineLevel="0" collapsed="false">
      <c r="B35" s="150" t="s">
        <v>39</v>
      </c>
      <c r="C35" s="164"/>
      <c r="D35" s="164"/>
      <c r="E35" s="144"/>
      <c r="F35" s="168" t="s">
        <v>77</v>
      </c>
      <c r="G35" s="157" t="s">
        <v>149</v>
      </c>
      <c r="H35" s="0"/>
      <c r="I35" s="144"/>
      <c r="J35" s="144"/>
      <c r="K35" s="144"/>
      <c r="L35" s="142"/>
      <c r="M35" s="142"/>
    </row>
    <row r="36" customFormat="false" ht="15" hidden="false" customHeight="false" outlineLevel="0" collapsed="false">
      <c r="B36" s="158" t="s">
        <v>40</v>
      </c>
      <c r="C36" s="159" t="n">
        <v>102740</v>
      </c>
      <c r="D36" s="159" t="n">
        <v>102670</v>
      </c>
      <c r="E36" s="144"/>
      <c r="F36" s="168" t="s">
        <v>108</v>
      </c>
      <c r="G36" s="157" t="s">
        <v>150</v>
      </c>
      <c r="H36" s="0"/>
      <c r="I36" s="144"/>
      <c r="J36" s="144"/>
      <c r="K36" s="144"/>
      <c r="L36" s="142"/>
      <c r="M36" s="142"/>
    </row>
    <row r="37" customFormat="false" ht="15.75" hidden="false" customHeight="false" outlineLevel="0" collapsed="false">
      <c r="B37" s="161"/>
      <c r="C37" s="166"/>
      <c r="D37" s="166"/>
      <c r="E37" s="144"/>
      <c r="F37" s="168" t="s">
        <v>79</v>
      </c>
      <c r="G37" s="157" t="s">
        <v>151</v>
      </c>
      <c r="H37" s="0"/>
      <c r="I37" s="144"/>
      <c r="J37" s="144"/>
      <c r="K37" s="144"/>
      <c r="L37" s="142"/>
      <c r="M37" s="142"/>
    </row>
    <row r="38" customFormat="false" ht="15" hidden="false" customHeight="false" outlineLevel="0" collapsed="false">
      <c r="B38" s="150" t="s">
        <v>42</v>
      </c>
      <c r="C38" s="164"/>
      <c r="D38" s="164"/>
      <c r="E38" s="144"/>
      <c r="F38" s="169" t="s">
        <v>152</v>
      </c>
      <c r="G38" s="170" t="n">
        <v>3902.95</v>
      </c>
      <c r="H38" s="144"/>
      <c r="I38" s="144"/>
      <c r="J38" s="144"/>
      <c r="K38" s="144"/>
      <c r="L38" s="142"/>
      <c r="M38" s="142"/>
    </row>
    <row r="39" customFormat="false" ht="15" hidden="false" customHeight="false" outlineLevel="0" collapsed="false">
      <c r="B39" s="158" t="s">
        <v>43</v>
      </c>
      <c r="C39" s="159" t="n">
        <v>109470</v>
      </c>
      <c r="D39" s="159" t="n">
        <v>109490</v>
      </c>
      <c r="E39" s="144"/>
      <c r="F39" s="168" t="s">
        <v>153</v>
      </c>
      <c r="G39" s="157" t="s">
        <v>154</v>
      </c>
      <c r="H39" s="0"/>
      <c r="I39" s="144"/>
      <c r="J39" s="144"/>
      <c r="K39" s="144"/>
      <c r="L39" s="142"/>
      <c r="M39" s="142"/>
    </row>
    <row r="40" customFormat="false" ht="13.5" hidden="false" customHeight="false" outlineLevel="0" collapsed="false">
      <c r="B40" s="161" t="s">
        <v>155</v>
      </c>
      <c r="C40" s="162" t="n">
        <v>109470</v>
      </c>
      <c r="D40" s="162" t="n">
        <v>109490</v>
      </c>
      <c r="E40" s="144"/>
      <c r="H40" s="144"/>
      <c r="I40" s="144"/>
      <c r="J40" s="144"/>
      <c r="K40" s="144"/>
      <c r="L40" s="142"/>
      <c r="M40" s="142"/>
    </row>
    <row r="41" customFormat="false" ht="12.75" hidden="false" customHeight="false" outlineLevel="0" collapsed="false">
      <c r="B41" s="150" t="s">
        <v>44</v>
      </c>
      <c r="C41" s="164"/>
      <c r="D41" s="164"/>
      <c r="E41" s="144"/>
      <c r="H41" s="144"/>
      <c r="I41" s="144"/>
      <c r="J41" s="144"/>
      <c r="K41" s="144"/>
      <c r="L41" s="142"/>
      <c r="M41" s="142"/>
    </row>
    <row r="42" customFormat="false" ht="12.75" hidden="false" customHeight="false" outlineLevel="0" collapsed="false">
      <c r="B42" s="158" t="s">
        <v>45</v>
      </c>
      <c r="C42" s="159" t="n">
        <v>113970</v>
      </c>
      <c r="D42" s="159" t="n">
        <v>113990</v>
      </c>
      <c r="E42" s="144"/>
      <c r="F42" s="141"/>
      <c r="G42" s="142"/>
      <c r="H42" s="144"/>
      <c r="I42" s="144"/>
      <c r="J42" s="144"/>
      <c r="K42" s="144"/>
      <c r="L42" s="142"/>
      <c r="M42" s="142"/>
    </row>
    <row r="43" customFormat="false" ht="13.5" hidden="false" customHeight="false" outlineLevel="0" collapsed="false">
      <c r="B43" s="161" t="s">
        <v>156</v>
      </c>
      <c r="C43" s="162" t="n">
        <v>113970</v>
      </c>
      <c r="D43" s="162" t="n">
        <v>113990</v>
      </c>
      <c r="E43" s="144"/>
      <c r="F43" s="141"/>
      <c r="G43" s="142"/>
      <c r="H43" s="144"/>
      <c r="I43" s="144"/>
      <c r="J43" s="144"/>
      <c r="K43" s="144"/>
      <c r="L43" s="142"/>
      <c r="M43" s="142"/>
    </row>
    <row r="44" customFormat="false" ht="12.75" hidden="false" customHeight="false" outlineLevel="0" collapsed="false">
      <c r="B44" s="150" t="s">
        <v>46</v>
      </c>
      <c r="C44" s="171"/>
      <c r="D44" s="164"/>
      <c r="E44" s="82"/>
      <c r="F44" s="141"/>
      <c r="G44" s="142"/>
      <c r="H44" s="82"/>
      <c r="I44" s="82"/>
      <c r="J44" s="82"/>
      <c r="K44" s="82"/>
      <c r="L44" s="142"/>
      <c r="M44" s="142"/>
    </row>
    <row r="45" customFormat="false" ht="13.5" hidden="false" customHeight="false" outlineLevel="0" collapsed="false">
      <c r="B45" s="158" t="s">
        <v>47</v>
      </c>
      <c r="C45" s="159" t="n">
        <v>98910</v>
      </c>
      <c r="D45" s="159" t="n">
        <v>98830</v>
      </c>
      <c r="E45" s="82"/>
      <c r="F45" s="141"/>
      <c r="G45" s="142"/>
      <c r="H45" s="82"/>
      <c r="I45" s="82"/>
      <c r="J45" s="82"/>
      <c r="K45" s="82"/>
      <c r="L45" s="142"/>
      <c r="M45" s="142"/>
    </row>
    <row r="46" customFormat="false" ht="13.5" hidden="false" customHeight="false" outlineLevel="0" collapsed="false">
      <c r="B46" s="158" t="s">
        <v>48</v>
      </c>
      <c r="C46" s="159" t="n">
        <v>99190</v>
      </c>
      <c r="D46" s="159" t="n">
        <v>99110</v>
      </c>
      <c r="E46" s="82"/>
      <c r="F46" s="172" t="s">
        <v>157</v>
      </c>
      <c r="G46" s="172"/>
      <c r="H46" s="82"/>
      <c r="I46" s="82"/>
      <c r="J46" s="82"/>
      <c r="K46" s="82"/>
      <c r="L46" s="142"/>
      <c r="M46" s="142"/>
    </row>
    <row r="47" customFormat="false" ht="13.5" hidden="false" customHeight="false" outlineLevel="0" collapsed="false">
      <c r="B47" s="161" t="s">
        <v>158</v>
      </c>
      <c r="C47" s="173"/>
      <c r="D47" s="174"/>
      <c r="E47" s="82"/>
      <c r="F47" s="21"/>
      <c r="G47" s="23"/>
      <c r="H47" s="82"/>
      <c r="I47" s="82"/>
      <c r="J47" s="82"/>
      <c r="K47" s="82"/>
      <c r="L47" s="142"/>
      <c r="M47" s="142"/>
    </row>
    <row r="48" customFormat="false" ht="13.5" hidden="false" customHeight="false" outlineLevel="0" collapsed="false">
      <c r="B48" s="150" t="s">
        <v>49</v>
      </c>
      <c r="C48" s="171"/>
      <c r="D48" s="171"/>
      <c r="E48" s="82"/>
      <c r="F48" s="21"/>
      <c r="G48" s="23"/>
      <c r="H48" s="82"/>
      <c r="I48" s="82"/>
      <c r="J48" s="82"/>
      <c r="K48" s="82"/>
      <c r="L48" s="142"/>
      <c r="M48" s="142"/>
    </row>
    <row r="49" customFormat="false" ht="12.75" hidden="false" customHeight="false" outlineLevel="0" collapsed="false">
      <c r="B49" s="158" t="s">
        <v>53</v>
      </c>
      <c r="C49" s="159" t="n">
        <v>102280</v>
      </c>
      <c r="D49" s="159" t="n">
        <v>102770</v>
      </c>
      <c r="E49" s="82"/>
      <c r="F49" s="175" t="s">
        <v>159</v>
      </c>
      <c r="G49" s="176" t="s">
        <v>160</v>
      </c>
      <c r="H49" s="82"/>
      <c r="I49" s="82"/>
      <c r="J49" s="82"/>
      <c r="K49" s="82"/>
      <c r="L49" s="142"/>
      <c r="M49" s="142"/>
    </row>
    <row r="50" customFormat="false" ht="13.5" hidden="false" customHeight="false" outlineLevel="0" collapsed="false">
      <c r="B50" s="161" t="s">
        <v>161</v>
      </c>
      <c r="C50" s="162" t="n">
        <v>102280</v>
      </c>
      <c r="D50" s="162" t="n">
        <v>102770</v>
      </c>
      <c r="E50" s="82"/>
      <c r="F50" s="92" t="s">
        <v>162</v>
      </c>
      <c r="G50" s="177" t="n">
        <v>300</v>
      </c>
      <c r="H50" s="82"/>
      <c r="I50" s="82"/>
      <c r="J50" s="82"/>
      <c r="K50" s="82"/>
      <c r="L50" s="142"/>
      <c r="M50" s="142"/>
    </row>
    <row r="51" customFormat="false" ht="12.75" hidden="false" customHeight="false" outlineLevel="0" collapsed="false">
      <c r="B51" s="158" t="s">
        <v>50</v>
      </c>
      <c r="C51" s="159" t="n">
        <v>99470</v>
      </c>
      <c r="D51" s="159" t="n">
        <v>99390</v>
      </c>
      <c r="E51" s="82"/>
      <c r="F51" s="92" t="s">
        <v>163</v>
      </c>
      <c r="G51" s="177" t="n">
        <v>400</v>
      </c>
      <c r="H51" s="82"/>
      <c r="I51" s="82"/>
      <c r="J51" s="82"/>
      <c r="K51" s="82"/>
      <c r="L51" s="142"/>
      <c r="M51" s="142"/>
    </row>
    <row r="52" customFormat="false" ht="13.5" hidden="false" customHeight="false" outlineLevel="0" collapsed="false">
      <c r="B52" s="161" t="s">
        <v>164</v>
      </c>
      <c r="C52" s="162" t="n">
        <v>99470</v>
      </c>
      <c r="D52" s="162" t="n">
        <v>99390</v>
      </c>
      <c r="E52" s="82"/>
      <c r="F52" s="92" t="s">
        <v>165</v>
      </c>
      <c r="G52" s="177" t="n">
        <v>500</v>
      </c>
      <c r="H52" s="82"/>
      <c r="I52" s="82"/>
      <c r="J52" s="82"/>
      <c r="K52" s="82"/>
      <c r="L52" s="142"/>
      <c r="M52" s="142"/>
    </row>
    <row r="53" customFormat="false" ht="12.75" hidden="false" customHeight="false" outlineLevel="0" collapsed="false">
      <c r="B53" s="158" t="s">
        <v>52</v>
      </c>
      <c r="C53" s="159" t="n">
        <v>99470</v>
      </c>
      <c r="D53" s="159" t="n">
        <v>99390</v>
      </c>
      <c r="E53" s="82" t="s">
        <v>72</v>
      </c>
      <c r="F53" s="92" t="s">
        <v>166</v>
      </c>
      <c r="G53" s="177" t="n">
        <v>600</v>
      </c>
      <c r="H53" s="82"/>
      <c r="I53" s="82"/>
      <c r="J53" s="82"/>
      <c r="K53" s="82"/>
      <c r="L53" s="142"/>
      <c r="M53" s="142"/>
    </row>
    <row r="54" customFormat="false" ht="13.5" hidden="false" customHeight="false" outlineLevel="0" collapsed="false">
      <c r="B54" s="161" t="s">
        <v>167</v>
      </c>
      <c r="C54" s="162" t="n">
        <v>99470</v>
      </c>
      <c r="D54" s="162" t="n">
        <v>99390</v>
      </c>
      <c r="E54" s="82"/>
      <c r="F54" s="92" t="s">
        <v>168</v>
      </c>
      <c r="G54" s="177" t="n">
        <v>700</v>
      </c>
      <c r="H54" s="82"/>
      <c r="I54" s="82"/>
      <c r="J54" s="82"/>
      <c r="K54" s="82"/>
      <c r="L54" s="142"/>
      <c r="M54" s="142"/>
    </row>
    <row r="55" customFormat="false" ht="12.75" hidden="false" customHeight="false" outlineLevel="0" collapsed="false">
      <c r="B55" s="150" t="s">
        <v>54</v>
      </c>
      <c r="C55" s="167"/>
      <c r="D55" s="171"/>
      <c r="E55" s="82"/>
      <c r="F55" s="92" t="s">
        <v>169</v>
      </c>
      <c r="G55" s="177" t="n">
        <v>750</v>
      </c>
      <c r="H55" s="82"/>
      <c r="I55" s="82"/>
      <c r="J55" s="82"/>
      <c r="K55" s="82"/>
      <c r="L55" s="142"/>
      <c r="M55" s="142"/>
    </row>
    <row r="56" customFormat="false" ht="13.5" hidden="false" customHeight="false" outlineLevel="0" collapsed="false">
      <c r="B56" s="161" t="s">
        <v>56</v>
      </c>
      <c r="C56" s="162" t="n">
        <v>106000</v>
      </c>
      <c r="D56" s="162" t="n">
        <v>107060</v>
      </c>
      <c r="E56" s="82"/>
      <c r="F56" s="92" t="s">
        <v>170</v>
      </c>
      <c r="G56" s="177" t="n">
        <v>800</v>
      </c>
      <c r="H56" s="82"/>
      <c r="I56" s="82"/>
      <c r="J56" s="82"/>
      <c r="K56" s="82"/>
      <c r="L56" s="142"/>
      <c r="M56" s="142"/>
    </row>
    <row r="57" customFormat="false" ht="13.5" hidden="false" customHeight="false" outlineLevel="0" collapsed="false">
      <c r="B57" s="158"/>
      <c r="C57" s="171"/>
      <c r="D57" s="171"/>
      <c r="E57" s="82"/>
      <c r="F57" s="20" t="s">
        <v>171</v>
      </c>
      <c r="G57" s="178" t="n">
        <v>900</v>
      </c>
      <c r="H57" s="82"/>
      <c r="I57" s="82"/>
      <c r="J57" s="82"/>
      <c r="K57" s="82"/>
      <c r="L57" s="142"/>
      <c r="M57" s="142"/>
    </row>
    <row r="58" customFormat="false" ht="12.75" hidden="false" customHeight="false" outlineLevel="0" collapsed="false">
      <c r="B58" s="150" t="s">
        <v>58</v>
      </c>
      <c r="C58" s="171"/>
      <c r="D58" s="171"/>
      <c r="E58" s="82"/>
      <c r="H58" s="82"/>
      <c r="I58" s="82"/>
      <c r="J58" s="82"/>
      <c r="K58" s="82"/>
      <c r="L58" s="142"/>
      <c r="M58" s="142"/>
    </row>
    <row r="59" customFormat="false" ht="12.75" hidden="false" customHeight="false" outlineLevel="0" collapsed="false">
      <c r="B59" s="158" t="s">
        <v>59</v>
      </c>
      <c r="C59" s="159" t="n">
        <v>104260</v>
      </c>
      <c r="D59" s="159" t="n">
        <v>103920</v>
      </c>
      <c r="E59" s="43"/>
      <c r="F59" s="82"/>
      <c r="G59" s="82"/>
      <c r="H59" s="82"/>
      <c r="I59" s="82"/>
      <c r="J59" s="82"/>
      <c r="K59" s="82"/>
      <c r="L59" s="142"/>
      <c r="M59" s="142"/>
    </row>
    <row r="60" customFormat="false" ht="13.5" hidden="false" customHeight="false" outlineLevel="0" collapsed="false">
      <c r="B60" s="161" t="s">
        <v>60</v>
      </c>
      <c r="C60" s="179"/>
      <c r="D60" s="179"/>
      <c r="E60" s="43"/>
      <c r="F60" s="82"/>
      <c r="G60" s="82"/>
      <c r="H60" s="82"/>
      <c r="I60" s="82"/>
      <c r="J60" s="82"/>
      <c r="K60" s="82"/>
      <c r="L60" s="142"/>
      <c r="M60" s="142"/>
    </row>
    <row r="61" customFormat="false" ht="12.75" hidden="false" customHeight="false" outlineLevel="0" collapsed="false">
      <c r="B61" s="158" t="s">
        <v>61</v>
      </c>
      <c r="C61" s="159" t="n">
        <v>104260</v>
      </c>
      <c r="D61" s="159" t="n">
        <v>104200</v>
      </c>
      <c r="E61" s="43"/>
      <c r="F61" s="82"/>
      <c r="G61" s="82"/>
      <c r="H61" s="82"/>
      <c r="I61" s="82"/>
      <c r="J61" s="82"/>
      <c r="K61" s="82"/>
      <c r="L61" s="142"/>
      <c r="M61" s="142"/>
    </row>
    <row r="62" customFormat="false" ht="13.5" hidden="false" customHeight="false" outlineLevel="0" collapsed="false">
      <c r="B62" s="161" t="s">
        <v>55</v>
      </c>
      <c r="C62" s="162"/>
      <c r="D62" s="162"/>
      <c r="E62" s="82"/>
      <c r="F62" s="82"/>
      <c r="G62" s="82"/>
      <c r="H62" s="82"/>
      <c r="I62" s="82"/>
      <c r="J62" s="82"/>
      <c r="K62" s="82"/>
      <c r="L62" s="142"/>
      <c r="M62" s="142"/>
    </row>
    <row r="63" customFormat="false" ht="12.75" hidden="false" customHeight="false" outlineLevel="0" collapsed="false">
      <c r="B63" s="150" t="s">
        <v>62</v>
      </c>
      <c r="C63" s="159"/>
      <c r="D63" s="171"/>
      <c r="E63" s="82"/>
      <c r="F63" s="82"/>
      <c r="G63" s="82"/>
      <c r="H63" s="82"/>
      <c r="I63" s="82"/>
      <c r="J63" s="82"/>
      <c r="K63" s="82"/>
      <c r="L63" s="142"/>
      <c r="M63" s="142"/>
    </row>
    <row r="64" customFormat="false" ht="12.75" hidden="false" customHeight="false" outlineLevel="0" collapsed="false">
      <c r="B64" s="158" t="s">
        <v>63</v>
      </c>
      <c r="C64" s="159" t="n">
        <v>106540</v>
      </c>
      <c r="D64" s="159" t="n">
        <v>106550</v>
      </c>
      <c r="E64" s="82"/>
      <c r="F64" s="82"/>
      <c r="G64" s="82"/>
      <c r="H64" s="82"/>
      <c r="I64" s="82"/>
      <c r="J64" s="82"/>
      <c r="K64" s="82"/>
      <c r="L64" s="142"/>
      <c r="M64" s="142"/>
    </row>
    <row r="65" customFormat="false" ht="13.5" hidden="false" customHeight="false" outlineLevel="0" collapsed="false">
      <c r="B65" s="161" t="s">
        <v>64</v>
      </c>
      <c r="C65" s="162" t="n">
        <v>109750</v>
      </c>
      <c r="D65" s="162" t="n">
        <v>109770</v>
      </c>
      <c r="E65" s="82" t="s">
        <v>72</v>
      </c>
      <c r="F65" s="82"/>
      <c r="G65" s="82"/>
      <c r="H65" s="82"/>
      <c r="I65" s="82"/>
      <c r="J65" s="82"/>
      <c r="K65" s="82"/>
      <c r="L65" s="82"/>
      <c r="M65" s="82"/>
      <c r="N65" s="142"/>
      <c r="O65" s="142"/>
    </row>
    <row r="66" customFormat="false" ht="12.75" hidden="false" customHeight="false" outlineLevel="0" collapsed="false">
      <c r="B66" s="180"/>
      <c r="C66" s="181"/>
      <c r="D66" s="182"/>
      <c r="E66" s="182"/>
      <c r="F66" s="82"/>
      <c r="G66" s="82"/>
      <c r="H66" s="82"/>
      <c r="I66" s="82"/>
      <c r="J66" s="82"/>
      <c r="K66" s="82"/>
      <c r="L66" s="82"/>
      <c r="M66" s="82"/>
      <c r="N66" s="142"/>
      <c r="O66" s="142"/>
    </row>
    <row r="67" customFormat="false" ht="12" hidden="false" customHeight="false" outlineLevel="0" collapsed="false">
      <c r="B67" s="183" t="s">
        <v>172</v>
      </c>
      <c r="C67" s="184"/>
      <c r="D67" s="184"/>
      <c r="E67" s="184"/>
      <c r="F67" s="82"/>
      <c r="G67" s="82"/>
      <c r="H67" s="82"/>
      <c r="I67" s="185"/>
      <c r="J67" s="185"/>
      <c r="K67" s="141"/>
      <c r="L67" s="141" t="s">
        <v>72</v>
      </c>
      <c r="M67" s="141" t="s">
        <v>72</v>
      </c>
      <c r="N67" s="142"/>
      <c r="O67" s="142"/>
    </row>
    <row r="68" customFormat="false" ht="12" hidden="false" customHeight="false" outlineLevel="0" collapsed="false">
      <c r="B68" s="183" t="s">
        <v>173</v>
      </c>
      <c r="C68" s="184"/>
      <c r="D68" s="184"/>
      <c r="E68" s="184"/>
      <c r="F68" s="82"/>
      <c r="G68" s="82"/>
      <c r="H68" s="82"/>
      <c r="I68" s="185"/>
      <c r="J68" s="185"/>
      <c r="K68" s="141"/>
      <c r="L68" s="186"/>
      <c r="M68" s="84"/>
      <c r="N68" s="142"/>
      <c r="O68" s="142"/>
    </row>
    <row r="69" customFormat="false" ht="12" hidden="false" customHeight="false" outlineLevel="0" collapsed="false">
      <c r="B69" s="183" t="s">
        <v>174</v>
      </c>
      <c r="C69" s="184"/>
      <c r="D69" s="184"/>
      <c r="E69" s="184"/>
      <c r="F69" s="144"/>
      <c r="G69" s="82"/>
      <c r="H69" s="184"/>
      <c r="I69" s="185"/>
      <c r="J69" s="185"/>
      <c r="K69" s="141"/>
      <c r="L69" s="186"/>
      <c r="M69" s="84"/>
      <c r="N69" s="142"/>
      <c r="O69" s="142"/>
    </row>
    <row r="70" customFormat="false" ht="12" hidden="false" customHeight="false" outlineLevel="0" collapsed="false">
      <c r="B70" s="183" t="s">
        <v>175</v>
      </c>
      <c r="C70" s="184"/>
      <c r="D70" s="184"/>
      <c r="E70" s="184"/>
      <c r="F70" s="82"/>
      <c r="G70" s="82"/>
      <c r="H70" s="184"/>
      <c r="I70" s="185"/>
      <c r="J70" s="185"/>
      <c r="K70" s="141"/>
      <c r="L70" s="186"/>
      <c r="M70" s="84"/>
      <c r="N70" s="142"/>
      <c r="O70" s="142"/>
    </row>
    <row r="71" customFormat="false" ht="12" hidden="false" customHeight="false" outlineLevel="0" collapsed="false">
      <c r="B71" s="183" t="s">
        <v>176</v>
      </c>
      <c r="C71" s="184"/>
      <c r="D71" s="184"/>
      <c r="E71" s="184"/>
      <c r="F71" s="82"/>
      <c r="G71" s="144"/>
      <c r="H71" s="184"/>
      <c r="I71" s="185"/>
      <c r="J71" s="185"/>
      <c r="K71" s="141"/>
      <c r="L71" s="187"/>
      <c r="M71" s="84"/>
      <c r="N71" s="142"/>
      <c r="O71" s="142"/>
    </row>
    <row r="72" customFormat="false" ht="12" hidden="false" customHeight="false" outlineLevel="0" collapsed="false">
      <c r="B72" s="183" t="s">
        <v>177</v>
      </c>
      <c r="C72" s="188"/>
      <c r="D72" s="188"/>
      <c r="E72" s="188"/>
      <c r="F72" s="82"/>
      <c r="G72" s="82"/>
      <c r="H72" s="184"/>
      <c r="I72" s="189"/>
      <c r="J72" s="189"/>
      <c r="K72" s="190"/>
      <c r="L72" s="187"/>
      <c r="M72" s="84"/>
      <c r="N72" s="142"/>
      <c r="O72" s="142"/>
    </row>
    <row r="73" customFormat="false" ht="12" hidden="false" customHeight="false" outlineLevel="0" collapsed="false">
      <c r="B73" s="184" t="s">
        <v>178</v>
      </c>
      <c r="C73" s="184"/>
      <c r="D73" s="184"/>
      <c r="E73" s="184"/>
      <c r="F73" s="141"/>
      <c r="G73" s="82"/>
      <c r="H73" s="184"/>
      <c r="I73" s="185"/>
      <c r="J73" s="185"/>
      <c r="K73" s="141"/>
      <c r="L73" s="187"/>
      <c r="M73" s="84"/>
      <c r="N73" s="142"/>
      <c r="O73" s="142"/>
    </row>
    <row r="74" customFormat="false" ht="12" hidden="false" customHeight="false" outlineLevel="0" collapsed="false">
      <c r="B74" s="183" t="s">
        <v>179</v>
      </c>
      <c r="C74" s="184"/>
      <c r="D74" s="184"/>
      <c r="E74" s="184"/>
      <c r="F74" s="184"/>
      <c r="G74" s="82"/>
      <c r="H74" s="188"/>
      <c r="I74" s="185"/>
      <c r="J74" s="185"/>
      <c r="K74" s="141"/>
      <c r="L74" s="187"/>
      <c r="M74" s="84"/>
      <c r="N74" s="142"/>
      <c r="O74" s="142"/>
    </row>
    <row r="75" customFormat="false" ht="12" hidden="false" customHeight="false" outlineLevel="0" collapsed="false">
      <c r="B75" s="183" t="s">
        <v>180</v>
      </c>
      <c r="C75" s="184"/>
      <c r="D75" s="184"/>
      <c r="E75" s="184"/>
      <c r="F75" s="184"/>
      <c r="G75" s="84"/>
      <c r="H75" s="184"/>
      <c r="I75" s="185"/>
      <c r="J75" s="185"/>
      <c r="K75" s="141"/>
      <c r="L75" s="141"/>
      <c r="M75" s="84"/>
      <c r="N75" s="142"/>
      <c r="O75" s="142"/>
    </row>
    <row r="76" customFormat="false" ht="12" hidden="false" customHeight="false" outlineLevel="0" collapsed="false">
      <c r="B76" s="183" t="s">
        <v>181</v>
      </c>
      <c r="C76" s="184"/>
      <c r="D76" s="184"/>
      <c r="E76" s="184"/>
      <c r="F76" s="184"/>
      <c r="G76" s="184"/>
      <c r="H76" s="184"/>
      <c r="I76" s="185"/>
      <c r="J76" s="185"/>
      <c r="K76" s="141"/>
      <c r="L76" s="191"/>
      <c r="M76" s="84"/>
      <c r="N76" s="142"/>
      <c r="O76" s="142"/>
    </row>
    <row r="77" customFormat="false" ht="12" hidden="false" customHeight="false" outlineLevel="0" collapsed="false">
      <c r="B77" s="183" t="s">
        <v>182</v>
      </c>
      <c r="C77" s="183"/>
      <c r="D77" s="183"/>
      <c r="E77" s="183"/>
      <c r="F77" s="183"/>
      <c r="G77" s="184"/>
      <c r="H77" s="184"/>
      <c r="I77" s="185"/>
      <c r="J77" s="185"/>
      <c r="K77" s="141"/>
      <c r="L77" s="191"/>
      <c r="M77" s="84"/>
      <c r="N77" s="142"/>
      <c r="O77" s="142"/>
    </row>
    <row r="78" customFormat="false" ht="12" hidden="false" customHeight="false" outlineLevel="0" collapsed="false">
      <c r="B78" s="183" t="s">
        <v>183</v>
      </c>
      <c r="C78" s="184"/>
      <c r="D78" s="184"/>
      <c r="E78" s="184"/>
      <c r="F78" s="184"/>
      <c r="G78" s="184"/>
      <c r="H78" s="184"/>
      <c r="I78" s="185"/>
      <c r="J78" s="185"/>
      <c r="K78" s="141"/>
      <c r="L78" s="84"/>
      <c r="M78" s="84"/>
      <c r="N78" s="142"/>
      <c r="O78" s="142"/>
    </row>
    <row r="79" customFormat="false" ht="12" hidden="false" customHeight="false" outlineLevel="0" collapsed="false">
      <c r="B79" s="183" t="s">
        <v>184</v>
      </c>
      <c r="C79" s="183"/>
      <c r="D79" s="183"/>
      <c r="E79" s="183"/>
      <c r="F79" s="188"/>
      <c r="G79" s="183"/>
      <c r="H79" s="183"/>
      <c r="I79" s="185"/>
      <c r="J79" s="185"/>
      <c r="K79" s="141"/>
      <c r="L79" s="84"/>
      <c r="M79" s="84"/>
      <c r="N79" s="142"/>
      <c r="O79" s="142"/>
    </row>
    <row r="80" customFormat="false" ht="12" hidden="false" customHeight="false" outlineLevel="0" collapsed="false">
      <c r="B80" s="192" t="s">
        <v>185</v>
      </c>
      <c r="C80" s="183"/>
      <c r="D80" s="183"/>
      <c r="E80" s="183"/>
      <c r="F80" s="183"/>
      <c r="G80" s="183"/>
      <c r="H80" s="183"/>
      <c r="I80" s="185"/>
      <c r="J80" s="185"/>
      <c r="K80" s="141"/>
      <c r="L80" s="141"/>
      <c r="M80" s="141"/>
      <c r="N80" s="142"/>
      <c r="O80" s="142"/>
    </row>
    <row r="81" customFormat="false" ht="12" hidden="false" customHeight="false" outlineLevel="0" collapsed="false">
      <c r="B81" s="193" t="s">
        <v>186</v>
      </c>
      <c r="C81" s="194"/>
      <c r="D81" s="194"/>
      <c r="E81" s="194"/>
      <c r="F81" s="183"/>
      <c r="G81" s="188"/>
      <c r="H81" s="183"/>
      <c r="I81" s="195"/>
      <c r="J81" s="195"/>
      <c r="K81" s="142"/>
      <c r="L81" s="142"/>
      <c r="M81" s="142"/>
      <c r="N81" s="142"/>
      <c r="O81" s="142"/>
    </row>
    <row r="82" customFormat="false" ht="12.75" hidden="false" customHeight="false" outlineLevel="0" collapsed="false">
      <c r="B82" s="196" t="s">
        <v>187</v>
      </c>
      <c r="C82" s="194"/>
      <c r="D82" s="194"/>
      <c r="E82" s="194"/>
      <c r="F82" s="183"/>
      <c r="G82" s="183"/>
      <c r="H82" s="183"/>
      <c r="I82" s="195"/>
      <c r="J82" s="195"/>
      <c r="K82" s="142"/>
      <c r="L82" s="142"/>
      <c r="M82" s="142"/>
      <c r="N82" s="142"/>
      <c r="O82" s="142"/>
    </row>
    <row r="83" customFormat="false" ht="12.75" hidden="false" customHeight="false" outlineLevel="0" collapsed="false">
      <c r="B83" s="196"/>
      <c r="C83" s="194"/>
      <c r="D83" s="194"/>
      <c r="E83" s="194"/>
      <c r="F83" s="183"/>
      <c r="G83" s="183"/>
      <c r="H83" s="194"/>
      <c r="I83" s="195"/>
      <c r="J83" s="195"/>
      <c r="K83" s="142"/>
      <c r="L83" s="142"/>
      <c r="M83" s="142"/>
      <c r="N83" s="142"/>
      <c r="O83" s="142"/>
    </row>
    <row r="84" customFormat="false" ht="12.75" hidden="false" customHeight="false" outlineLevel="0" collapsed="false">
      <c r="B84" s="197" t="s">
        <v>188</v>
      </c>
      <c r="C84" s="193" t="n">
        <v>9930945123</v>
      </c>
      <c r="D84" s="194"/>
      <c r="E84" s="194"/>
      <c r="F84" s="183"/>
      <c r="G84" s="183"/>
      <c r="H84" s="194"/>
      <c r="I84" s="194"/>
      <c r="J84" s="194"/>
      <c r="K84" s="142"/>
      <c r="L84" s="142"/>
      <c r="M84" s="142"/>
      <c r="N84" s="142"/>
      <c r="O84" s="142"/>
    </row>
    <row r="85" customFormat="false" ht="12" hidden="false" customHeight="false" outlineLevel="0" collapsed="false">
      <c r="B85" s="198"/>
      <c r="C85" s="193"/>
      <c r="D85" s="128"/>
      <c r="E85" s="142"/>
      <c r="F85" s="183"/>
      <c r="G85" s="183"/>
      <c r="H85" s="194"/>
      <c r="I85" s="142"/>
      <c r="J85" s="142"/>
      <c r="K85" s="142"/>
      <c r="L85" s="142"/>
      <c r="M85" s="142"/>
      <c r="N85" s="142"/>
      <c r="O85" s="142"/>
    </row>
    <row r="86" customFormat="false" ht="12" hidden="false" customHeight="false" outlineLevel="0" collapsed="false">
      <c r="D86" s="128"/>
      <c r="F86" s="183"/>
      <c r="G86" s="183"/>
      <c r="H86" s="194"/>
    </row>
    <row r="87" customFormat="false" ht="12" hidden="false" customHeight="false" outlineLevel="0" collapsed="false">
      <c r="D87" s="199"/>
      <c r="F87" s="183"/>
      <c r="G87" s="183"/>
      <c r="H87" s="142"/>
    </row>
    <row r="88" customFormat="false" ht="12" hidden="false" customHeight="false" outlineLevel="0" collapsed="false">
      <c r="D88" s="199"/>
      <c r="F88" s="183"/>
      <c r="G88" s="183"/>
    </row>
    <row r="89" customFormat="false" ht="12" hidden="false" customHeight="false" outlineLevel="0" collapsed="false">
      <c r="D89" s="199"/>
      <c r="F89" s="183"/>
      <c r="G89" s="194"/>
    </row>
    <row r="90" customFormat="false" ht="12" hidden="false" customHeight="false" outlineLevel="0" collapsed="false">
      <c r="D90" s="199"/>
      <c r="F90" s="183"/>
      <c r="G90" s="194"/>
    </row>
    <row r="91" customFormat="false" ht="12" hidden="false" customHeight="false" outlineLevel="0" collapsed="false">
      <c r="D91" s="199"/>
      <c r="F91" s="141"/>
      <c r="G91" s="194"/>
    </row>
    <row r="92" customFormat="false" ht="12" hidden="false" customHeight="false" outlineLevel="0" collapsed="false">
      <c r="D92" s="199"/>
      <c r="G92" s="194"/>
    </row>
    <row r="93" customFormat="false" ht="12" hidden="false" customHeight="false" outlineLevel="0" collapsed="false">
      <c r="B93" s="84"/>
      <c r="C93" s="84"/>
      <c r="D93" s="199"/>
      <c r="G93" s="142"/>
    </row>
    <row r="94" customFormat="false" ht="12" hidden="false" customHeight="false" outlineLevel="0" collapsed="false">
      <c r="B94" s="141"/>
      <c r="C94" s="141"/>
      <c r="D94" s="199"/>
    </row>
    <row r="95" customFormat="false" ht="12" hidden="false" customHeight="false" outlineLevel="0" collapsed="false">
      <c r="B95" s="141"/>
      <c r="C95" s="141"/>
      <c r="D95" s="199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8-12T05:39:59Z</cp:lastPrinted>
  <dcterms:modified xsi:type="dcterms:W3CDTF">2016-09-15T09:01:15Z</dcterms:modified>
  <cp:revision>0</cp:revision>
  <dc:subject/>
  <dc:title/>
</cp:coreProperties>
</file>